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请输入歌曲</t>
    </r>
    <r>
      <rPr>
        <sz val="12"/>
        <rFont val="宋体"/>
        <family val="0"/>
        <charset val="134"/>
      </rPr>
      <t xml:space="preserve">bpm</t>
    </r>
    <r>
      <rPr>
        <sz val="12"/>
        <rFont val="Noto Sans"/>
        <family val="2"/>
      </rPr>
      <t xml:space="preserve">值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第一分速度</t>
    </r>
    <r>
      <rPr>
        <sz val="12"/>
        <rFont val="宋体"/>
        <family val="0"/>
        <charset val="134"/>
      </rPr>
      <t xml:space="preserve">(X)</t>
    </r>
  </si>
  <si>
    <r>
      <rPr>
        <sz val="12"/>
        <rFont val="Noto Sans"/>
        <family val="2"/>
      </rPr>
      <t xml:space="preserve">第二分速度</t>
    </r>
    <r>
      <rPr>
        <sz val="12"/>
        <rFont val="宋体"/>
        <family val="0"/>
        <charset val="134"/>
      </rPr>
      <t xml:space="preserve">(Y)</t>
    </r>
  </si>
  <si>
    <r>
      <rPr>
        <sz val="12"/>
        <rFont val="Noto Sans"/>
        <family val="2"/>
      </rPr>
      <t xml:space="preserve">第二分速度</t>
    </r>
    <r>
      <rPr>
        <sz val="12"/>
        <rFont val="宋体"/>
        <family val="0"/>
        <charset val="134"/>
      </rPr>
      <t xml:space="preserve">(Y)</t>
    </r>
    <r>
      <rPr>
        <sz val="12"/>
        <rFont val="Noto Sans"/>
        <family val="2"/>
      </rPr>
      <t xml:space="preserve">正数值域</t>
    </r>
  </si>
  <si>
    <r>
      <rPr>
        <sz val="12"/>
        <rFont val="Noto Sans"/>
        <family val="2"/>
      </rPr>
      <t xml:space="preserve">等时点</t>
    </r>
    <r>
      <rPr>
        <sz val="12"/>
        <rFont val="宋体"/>
        <family val="0"/>
        <charset val="134"/>
      </rPr>
      <t xml:space="preserve">1:1</t>
    </r>
  </si>
  <si>
    <r>
      <rPr>
        <sz val="12"/>
        <rFont val="Noto Sans"/>
        <family val="2"/>
      </rPr>
      <t xml:space="preserve">比时点</t>
    </r>
    <r>
      <rPr>
        <sz val="12"/>
        <rFont val="宋体"/>
        <family val="0"/>
        <charset val="134"/>
      </rPr>
      <t xml:space="preserve">1:2</t>
    </r>
  </si>
  <si>
    <r>
      <rPr>
        <sz val="12"/>
        <rFont val="Noto Sans"/>
        <family val="2"/>
      </rPr>
      <t xml:space="preserve">比时点</t>
    </r>
    <r>
      <rPr>
        <sz val="12"/>
        <rFont val="宋体"/>
        <family val="0"/>
        <charset val="134"/>
      </rPr>
      <t xml:space="preserve">1:3</t>
    </r>
  </si>
  <si>
    <r>
      <rPr>
        <sz val="12"/>
        <rFont val="Noto Sans"/>
        <family val="2"/>
      </rPr>
      <t xml:space="preserve">比时点</t>
    </r>
    <r>
      <rPr>
        <sz val="12"/>
        <rFont val="宋体"/>
        <family val="0"/>
        <charset val="134"/>
      </rPr>
      <t xml:space="preserve">1:5</t>
    </r>
  </si>
  <si>
    <r>
      <rPr>
        <sz val="12"/>
        <rFont val="Noto Sans"/>
        <family val="2"/>
      </rPr>
      <t xml:space="preserve">比时点</t>
    </r>
    <r>
      <rPr>
        <sz val="12"/>
        <rFont val="宋体"/>
        <family val="0"/>
        <charset val="134"/>
      </rPr>
      <t xml:space="preserve">1:7</t>
    </r>
  </si>
  <si>
    <r>
      <rPr>
        <sz val="12"/>
        <rFont val="Noto Sans"/>
        <family val="2"/>
      </rPr>
      <t xml:space="preserve">比时点</t>
    </r>
    <r>
      <rPr>
        <sz val="12"/>
        <rFont val="宋体"/>
        <family val="0"/>
        <charset val="134"/>
      </rPr>
      <t xml:space="preserve">2:1</t>
    </r>
  </si>
  <si>
    <r>
      <rPr>
        <sz val="12"/>
        <rFont val="Noto Sans"/>
        <family val="2"/>
      </rPr>
      <t xml:space="preserve">比时点</t>
    </r>
    <r>
      <rPr>
        <sz val="12"/>
        <rFont val="宋体"/>
        <family val="0"/>
        <charset val="134"/>
      </rPr>
      <t xml:space="preserve">3:1</t>
    </r>
  </si>
  <si>
    <r>
      <rPr>
        <sz val="12"/>
        <rFont val="Noto Sans"/>
        <family val="2"/>
      </rPr>
      <t xml:space="preserve">比时点</t>
    </r>
    <r>
      <rPr>
        <sz val="12"/>
        <rFont val="宋体"/>
        <family val="0"/>
        <charset val="134"/>
      </rPr>
      <t xml:space="preserve">5:1</t>
    </r>
  </si>
  <si>
    <r>
      <rPr>
        <sz val="12"/>
        <rFont val="Noto Sans"/>
        <family val="2"/>
      </rPr>
      <t xml:space="preserve">比时点</t>
    </r>
    <r>
      <rPr>
        <sz val="12"/>
        <rFont val="宋体"/>
        <family val="0"/>
        <charset val="134"/>
      </rPr>
      <t xml:space="preserve">7:1</t>
    </r>
  </si>
  <si>
    <r>
      <rPr>
        <sz val="12"/>
        <rFont val="Noto Sans"/>
        <family val="2"/>
      </rPr>
      <t xml:space="preserve">请输入变速的总格线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请输入第一分格线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第二分格线数值为</t>
    </r>
    <r>
      <rPr>
        <sz val="12"/>
        <rFont val="宋体"/>
        <family val="0"/>
        <charset val="134"/>
      </rPr>
      <t xml:space="preserve">(n=A-m)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极限点为</t>
    </r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极限点为</t>
    </r>
  </si>
  <si>
    <t xml:space="preserve">请先输入黄色区域的值</t>
  </si>
  <si>
    <t xml:space="preserve">绿色区域可自定义第一分速度的值</t>
  </si>
  <si>
    <r>
      <rPr>
        <b val="true"/>
        <sz val="12"/>
        <rFont val="Noto Sans"/>
        <family val="2"/>
      </rPr>
      <t xml:space="preserve">如果速度区域不够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可自行</t>
    </r>
    <r>
      <rPr>
        <b val="true"/>
        <sz val="12"/>
        <rFont val="宋体"/>
        <family val="0"/>
        <charset val="134"/>
      </rPr>
      <t xml:space="preserve">"+"</t>
    </r>
    <r>
      <rPr>
        <b val="true"/>
        <sz val="12"/>
        <rFont val="Noto Sans"/>
        <family val="2"/>
      </rPr>
      <t xml:space="preserve">拉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9.87"/>
    <col collapsed="false" customWidth="true" hidden="false" outlineLevel="0" max="3" min="3" style="1" width="24.24"/>
    <col collapsed="false" customWidth="true" hidden="false" outlineLevel="0" max="4" min="4" style="1" width="24.12"/>
    <col collapsed="false" customWidth="true" hidden="false" outlineLevel="0" max="5" min="5" style="1" width="9.75"/>
    <col collapsed="false" customWidth="true" hidden="false" outlineLevel="0" max="13" min="6" style="0" width="9.7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false" outlineLevel="0" collapsed="false">
      <c r="A2" s="5"/>
      <c r="B2" s="6"/>
      <c r="C2" s="1" t="e">
        <f aca="false">$A$8/(($A$4/$A$2)-($A$6/B2))</f>
        <v>#DIV/0!</v>
      </c>
      <c r="D2" s="1" t="e">
        <f aca="false">IF(C2&lt;=0,"负数",C2)</f>
        <v>#DIV/0!</v>
      </c>
      <c r="E2" s="1" t="e">
        <f aca="false">IF(C2/B2=$A$8/$A$6,C2," ")</f>
        <v>#DIV/0!</v>
      </c>
      <c r="F2" s="0" t="e">
        <f aca="false">IF(C2/B2=$A$8/($A$6*2),C2," ")</f>
        <v>#DIV/0!</v>
      </c>
      <c r="G2" s="0" t="e">
        <f aca="false">IF(C2/B2=$A$8/($A$6*3),C2," ")</f>
        <v>#DIV/0!</v>
      </c>
      <c r="H2" s="0" t="e">
        <f aca="false">IF(C2/B2=$A$8/($A$6*5),C2," ")</f>
        <v>#DIV/0!</v>
      </c>
      <c r="I2" s="0" t="e">
        <f aca="false">IF(C2/B2=$A$8/($A$6*7),C2," ")</f>
        <v>#DIV/0!</v>
      </c>
      <c r="J2" s="0" t="e">
        <f aca="false">IF(C2/B2=2*$A$8/$A$6,C2," ")</f>
        <v>#DIV/0!</v>
      </c>
      <c r="K2" s="0" t="e">
        <f aca="false">IF(C2/B2=3*$A$8/$A$6,C2," ")</f>
        <v>#DIV/0!</v>
      </c>
      <c r="L2" s="0" t="e">
        <f aca="false">IF(C2/B2=5*$A$8/$A$6,C2," ")</f>
        <v>#DIV/0!</v>
      </c>
      <c r="M2" s="0" t="e">
        <f aca="false">IF(C2/B2=7*$A$8/$A$6,C2," ")</f>
        <v>#DIV/0!</v>
      </c>
    </row>
    <row r="3" customFormat="false" ht="14.25" hidden="false" customHeight="false" outlineLevel="0" collapsed="false">
      <c r="A3" s="3" t="s">
        <v>13</v>
      </c>
      <c r="B3" s="6"/>
      <c r="C3" s="1" t="e">
        <f aca="false">$A$8/(($A$4/$A$2)-($A$6/B3))</f>
        <v>#DIV/0!</v>
      </c>
      <c r="D3" s="1" t="e">
        <f aca="false">IF(C3&lt;=0,"负数",C3)</f>
        <v>#DIV/0!</v>
      </c>
      <c r="E3" s="1" t="e">
        <f aca="false">IF(C3/B3=$A$8/$A$6,C3," ")</f>
        <v>#DIV/0!</v>
      </c>
      <c r="F3" s="0" t="e">
        <f aca="false">IF(C3/B3=$A$8/($A$6*2),C3," ")</f>
        <v>#DIV/0!</v>
      </c>
      <c r="G3" s="0" t="e">
        <f aca="false">IF(C3/B3=$A$8/($A$6*3),C3," ")</f>
        <v>#DIV/0!</v>
      </c>
      <c r="H3" s="0" t="e">
        <f aca="false">IF(C3/B3=$A$8/($A$6*5),C3," ")</f>
        <v>#DIV/0!</v>
      </c>
      <c r="I3" s="0" t="e">
        <f aca="false">IF(C3/B3=$A$8/($A$6*7),C3," ")</f>
        <v>#DIV/0!</v>
      </c>
      <c r="J3" s="0" t="e">
        <f aca="false">IF(C3/B3=2*$A$8/$A$6,C3," ")</f>
        <v>#DIV/0!</v>
      </c>
      <c r="K3" s="0" t="e">
        <f aca="false">IF(C3/B3=3*$A$8/$A$6,C3," ")</f>
        <v>#DIV/0!</v>
      </c>
      <c r="L3" s="0" t="e">
        <f aca="false">IF(C3/B3=5*$A$8/$A$6,C3," ")</f>
        <v>#DIV/0!</v>
      </c>
      <c r="M3" s="0" t="e">
        <f aca="false">IF(C3/B3=7*$A$8/$A$6,C3," ")</f>
        <v>#DIV/0!</v>
      </c>
    </row>
    <row r="4" customFormat="false" ht="14.25" hidden="false" customHeight="false" outlineLevel="0" collapsed="false">
      <c r="A4" s="5"/>
      <c r="B4" s="6"/>
      <c r="C4" s="1" t="e">
        <f aca="false">$A$8/(($A$4/$A$2)-($A$6/B4))</f>
        <v>#DIV/0!</v>
      </c>
      <c r="D4" s="1" t="e">
        <f aca="false">IF(C4&lt;=0,"负数",C4)</f>
        <v>#DIV/0!</v>
      </c>
      <c r="E4" s="1" t="e">
        <f aca="false">IF(C4/B4=$A$8/$A$6,C4," ")</f>
        <v>#DIV/0!</v>
      </c>
      <c r="F4" s="0" t="e">
        <f aca="false">IF(C4/B4=$A$8/($A$6*2),C4," ")</f>
        <v>#DIV/0!</v>
      </c>
      <c r="G4" s="0" t="e">
        <f aca="false">IF(C4/B4=$A$8/($A$6*3),C4," ")</f>
        <v>#DIV/0!</v>
      </c>
      <c r="H4" s="0" t="e">
        <f aca="false">IF(C4/B4=$A$8/($A$6*5),C4," ")</f>
        <v>#DIV/0!</v>
      </c>
      <c r="I4" s="0" t="e">
        <f aca="false">IF(C4/B4=$A$8/($A$6*7),C4," ")</f>
        <v>#DIV/0!</v>
      </c>
      <c r="J4" s="0" t="e">
        <f aca="false">IF(C4/B4=2*$A$8/$A$6,C4," ")</f>
        <v>#DIV/0!</v>
      </c>
      <c r="K4" s="0" t="e">
        <f aca="false">IF(C4/B4=3*$A$8/$A$6,C4," ")</f>
        <v>#DIV/0!</v>
      </c>
      <c r="L4" s="0" t="e">
        <f aca="false">IF(C4/B4=5*$A$8/$A$6,C4," ")</f>
        <v>#DIV/0!</v>
      </c>
      <c r="M4" s="0" t="e">
        <f aca="false">IF(C4/B4=7*$A$8/$A$6,C4," ")</f>
        <v>#DIV/0!</v>
      </c>
    </row>
    <row r="5" customFormat="false" ht="14.25" hidden="false" customHeight="false" outlineLevel="0" collapsed="false">
      <c r="A5" s="3" t="s">
        <v>14</v>
      </c>
      <c r="B5" s="6"/>
      <c r="C5" s="1" t="e">
        <f aca="false">$A$8/(($A$4/$A$2)-($A$6/B5))</f>
        <v>#DIV/0!</v>
      </c>
      <c r="D5" s="1" t="e">
        <f aca="false">IF(C5&lt;=0,"负数",C5)</f>
        <v>#DIV/0!</v>
      </c>
      <c r="E5" s="1" t="e">
        <f aca="false">IF(C5/B5=$A$8/$A$6,C5," ")</f>
        <v>#DIV/0!</v>
      </c>
      <c r="F5" s="0" t="e">
        <f aca="false">IF(C5/B5=$A$8/($A$6*2),C5," ")</f>
        <v>#DIV/0!</v>
      </c>
      <c r="G5" s="0" t="e">
        <f aca="false">IF(C5/B5=$A$8/($A$6*3),C5," ")</f>
        <v>#DIV/0!</v>
      </c>
      <c r="H5" s="0" t="e">
        <f aca="false">IF(C5/B5=$A$8/($A$6*5),C5," ")</f>
        <v>#DIV/0!</v>
      </c>
      <c r="I5" s="0" t="e">
        <f aca="false">IF(C5/B5=$A$8/($A$6*7),C5," ")</f>
        <v>#DIV/0!</v>
      </c>
      <c r="J5" s="0" t="e">
        <f aca="false">IF(C5/B5=2*$A$8/$A$6,C5," ")</f>
        <v>#DIV/0!</v>
      </c>
      <c r="K5" s="0" t="e">
        <f aca="false">IF(C5/B5=3*$A$8/$A$6,C5," ")</f>
        <v>#DIV/0!</v>
      </c>
      <c r="L5" s="0" t="e">
        <f aca="false">IF(C5/B5=5*$A$8/$A$6,C5," ")</f>
        <v>#DIV/0!</v>
      </c>
      <c r="M5" s="0" t="e">
        <f aca="false">IF(C5/B5=7*$A$8/$A$6,C5," ")</f>
        <v>#DIV/0!</v>
      </c>
    </row>
    <row r="6" customFormat="false" ht="14.25" hidden="false" customHeight="false" outlineLevel="0" collapsed="false">
      <c r="A6" s="5"/>
      <c r="B6" s="6"/>
      <c r="C6" s="1" t="e">
        <f aca="false">$A$8/(($A$4/$A$2)-($A$6/B6))</f>
        <v>#DIV/0!</v>
      </c>
      <c r="D6" s="1" t="e">
        <f aca="false">IF(C6&lt;=0,"负数",C6)</f>
        <v>#DIV/0!</v>
      </c>
      <c r="E6" s="1" t="e">
        <f aca="false">IF(C6/B6=$A$8/$A$6,C6," ")</f>
        <v>#DIV/0!</v>
      </c>
      <c r="F6" s="0" t="e">
        <f aca="false">IF(C6/B6=$A$8/($A$6*2),C6," ")</f>
        <v>#DIV/0!</v>
      </c>
      <c r="G6" s="0" t="e">
        <f aca="false">IF(C6/B6=$A$8/($A$6*3),C6," ")</f>
        <v>#DIV/0!</v>
      </c>
      <c r="H6" s="0" t="e">
        <f aca="false">IF(C6/B6=$A$8/($A$6*5),C6," ")</f>
        <v>#DIV/0!</v>
      </c>
      <c r="I6" s="0" t="e">
        <f aca="false">IF(C6/B6=$A$8/($A$6*7),C6," ")</f>
        <v>#DIV/0!</v>
      </c>
      <c r="J6" s="0" t="e">
        <f aca="false">IF(C6/B6=2*$A$8/$A$6,C6," ")</f>
        <v>#DIV/0!</v>
      </c>
      <c r="K6" s="0" t="e">
        <f aca="false">IF(C6/B6=3*$A$8/$A$6,C6," ")</f>
        <v>#DIV/0!</v>
      </c>
      <c r="L6" s="0" t="e">
        <f aca="false">IF(C6/B6=5*$A$8/$A$6,C6," ")</f>
        <v>#DIV/0!</v>
      </c>
      <c r="M6" s="0" t="e">
        <f aca="false">IF(C6/B6=7*$A$8/$A$6,C6," ")</f>
        <v>#DIV/0!</v>
      </c>
    </row>
    <row r="7" customFormat="false" ht="14.25" hidden="false" customHeight="false" outlineLevel="0" collapsed="false">
      <c r="A7" s="3" t="s">
        <v>15</v>
      </c>
      <c r="B7" s="6"/>
      <c r="C7" s="1" t="e">
        <f aca="false">$A$8/(($A$4/$A$2)-($A$6/B7))</f>
        <v>#DIV/0!</v>
      </c>
      <c r="D7" s="1" t="e">
        <f aca="false">IF(C7&lt;=0,"负数",C7)</f>
        <v>#DIV/0!</v>
      </c>
      <c r="E7" s="1" t="e">
        <f aca="false">IF(C7/B7=$A$8/$A$6,C7," ")</f>
        <v>#DIV/0!</v>
      </c>
      <c r="F7" s="0" t="e">
        <f aca="false">IF(C7/B7=$A$8/($A$6*2),C7," ")</f>
        <v>#DIV/0!</v>
      </c>
      <c r="G7" s="0" t="e">
        <f aca="false">IF(C7/B7=$A$8/($A$6*3),C7," ")</f>
        <v>#DIV/0!</v>
      </c>
      <c r="H7" s="0" t="e">
        <f aca="false">IF(C7/B7=$A$8/($A$6*5),C7," ")</f>
        <v>#DIV/0!</v>
      </c>
      <c r="I7" s="0" t="e">
        <f aca="false">IF(C7/B7=$A$8/($A$6*7),C7," ")</f>
        <v>#DIV/0!</v>
      </c>
      <c r="J7" s="0" t="e">
        <f aca="false">IF(C7/B7=2*$A$8/$A$6,C7," ")</f>
        <v>#DIV/0!</v>
      </c>
      <c r="K7" s="0" t="e">
        <f aca="false">IF(C7/B7=3*$A$8/$A$6,C7," ")</f>
        <v>#DIV/0!</v>
      </c>
      <c r="L7" s="0" t="e">
        <f aca="false">IF(C7/B7=5*$A$8/$A$6,C7," ")</f>
        <v>#DIV/0!</v>
      </c>
      <c r="M7" s="0" t="e">
        <f aca="false">IF(C7/B7=7*$A$8/$A$6,C7," ")</f>
        <v>#DIV/0!</v>
      </c>
    </row>
    <row r="8" customFormat="false" ht="14.25" hidden="false" customHeight="false" outlineLevel="0" collapsed="false">
      <c r="A8" s="0" t="n">
        <f aca="false">A4-A6</f>
        <v>0</v>
      </c>
      <c r="B8" s="6"/>
      <c r="C8" s="1" t="e">
        <f aca="false">$A$8/(($A$4/$A$2)-($A$6/B8))</f>
        <v>#DIV/0!</v>
      </c>
      <c r="D8" s="1" t="e">
        <f aca="false">IF(C8&lt;=0,"负数",C8)</f>
        <v>#DIV/0!</v>
      </c>
      <c r="E8" s="1" t="e">
        <f aca="false">IF(C8/B8=$A$8/$A$6,C8," ")</f>
        <v>#DIV/0!</v>
      </c>
      <c r="F8" s="0" t="e">
        <f aca="false">IF(C8/B8=$A$8/($A$6*2),C8," ")</f>
        <v>#DIV/0!</v>
      </c>
      <c r="G8" s="0" t="e">
        <f aca="false">IF(C8/B8=$A$8/($A$6*3),C8," ")</f>
        <v>#DIV/0!</v>
      </c>
      <c r="H8" s="0" t="e">
        <f aca="false">IF(C8/B8=$A$8/($A$6*5),C8," ")</f>
        <v>#DIV/0!</v>
      </c>
      <c r="I8" s="0" t="e">
        <f aca="false">IF(C8/B8=$A$8/($A$6*7),C8," ")</f>
        <v>#DIV/0!</v>
      </c>
      <c r="J8" s="0" t="e">
        <f aca="false">IF(C8/B8=2*$A$8/$A$6,C8," ")</f>
        <v>#DIV/0!</v>
      </c>
      <c r="K8" s="0" t="e">
        <f aca="false">IF(C8/B8=3*$A$8/$A$6,C8," ")</f>
        <v>#DIV/0!</v>
      </c>
      <c r="L8" s="0" t="e">
        <f aca="false">IF(C8/B8=5*$A$8/$A$6,C8," ")</f>
        <v>#DIV/0!</v>
      </c>
      <c r="M8" s="0" t="e">
        <f aca="false">IF(C8/B8=7*$A$8/$A$6,C8," ")</f>
        <v>#DIV/0!</v>
      </c>
    </row>
    <row r="9" customFormat="false" ht="14.25" hidden="false" customHeight="false" outlineLevel="0" collapsed="false">
      <c r="A9" s="0" t="s">
        <v>16</v>
      </c>
      <c r="B9" s="0" t="n">
        <v>1</v>
      </c>
      <c r="C9" s="1" t="e">
        <f aca="false">$A$8/(($A$4/$A$2)-($A$6/B9))</f>
        <v>#DIV/0!</v>
      </c>
      <c r="D9" s="1" t="e">
        <f aca="false">IF(C9&lt;=0,"负数",C9)</f>
        <v>#DIV/0!</v>
      </c>
      <c r="E9" s="1" t="e">
        <f aca="false">IF(C9/B9=$A$8/$A$6,C9," ")</f>
        <v>#DIV/0!</v>
      </c>
      <c r="F9" s="0" t="e">
        <f aca="false">IF(C9/B9=$A$8/($A$6*2),C9," ")</f>
        <v>#DIV/0!</v>
      </c>
      <c r="G9" s="0" t="e">
        <f aca="false">IF(C9/B9=$A$8/($A$6*3),C9," ")</f>
        <v>#DIV/0!</v>
      </c>
      <c r="H9" s="0" t="e">
        <f aca="false">IF(C9/B9=$A$8/($A$6*5),C9," ")</f>
        <v>#DIV/0!</v>
      </c>
      <c r="I9" s="0" t="e">
        <f aca="false">IF(C9/B9=$A$8/($A$6*7),C9," ")</f>
        <v>#DIV/0!</v>
      </c>
      <c r="J9" s="0" t="e">
        <f aca="false">IF(C9/B9=2*$A$8/$A$6,C9," ")</f>
        <v>#DIV/0!</v>
      </c>
      <c r="K9" s="0" t="e">
        <f aca="false">IF(C9/B9=3*$A$8/$A$6,C9," ")</f>
        <v>#DIV/0!</v>
      </c>
      <c r="L9" s="0" t="e">
        <f aca="false">IF(C9/B9=5*$A$8/$A$6,C9," ")</f>
        <v>#DIV/0!</v>
      </c>
      <c r="M9" s="0" t="e">
        <f aca="false">IF(C9/B9=7*$A$8/$A$6,C9," ")</f>
        <v>#DIV/0!</v>
      </c>
    </row>
    <row r="10" customFormat="false" ht="14.25" hidden="false" customHeight="false" outlineLevel="0" collapsed="false">
      <c r="A10" s="0" t="e">
        <f aca="false">A6*A2/A4</f>
        <v>#DIV/0!</v>
      </c>
      <c r="B10" s="0" t="n">
        <v>2</v>
      </c>
      <c r="C10" s="1" t="e">
        <f aca="false">$A$8/(($A$4/$A$2)-($A$6/B10))</f>
        <v>#DIV/0!</v>
      </c>
      <c r="D10" s="1" t="e">
        <f aca="false">IF(C10&lt;=0,"负数",C10)</f>
        <v>#DIV/0!</v>
      </c>
      <c r="E10" s="1" t="e">
        <f aca="false">IF(C10/B10=$A$8/$A$6,C10," ")</f>
        <v>#DIV/0!</v>
      </c>
      <c r="F10" s="0" t="e">
        <f aca="false">IF(C10/B10=$A$8/($A$6*2),C10," ")</f>
        <v>#DIV/0!</v>
      </c>
      <c r="G10" s="0" t="e">
        <f aca="false">IF(C10/B10=$A$8/($A$6*3),C10," ")</f>
        <v>#DIV/0!</v>
      </c>
      <c r="H10" s="0" t="e">
        <f aca="false">IF(C10/B10=$A$8/($A$6*5),C10," ")</f>
        <v>#DIV/0!</v>
      </c>
      <c r="I10" s="0" t="e">
        <f aca="false">IF(C10/B10=$A$8/($A$6*7),C10," ")</f>
        <v>#DIV/0!</v>
      </c>
      <c r="J10" s="0" t="e">
        <f aca="false">IF(C10/B10=2*$A$8/$A$6,C10," ")</f>
        <v>#DIV/0!</v>
      </c>
      <c r="K10" s="0" t="e">
        <f aca="false">IF(C10/B10=3*$A$8/$A$6,C10," ")</f>
        <v>#DIV/0!</v>
      </c>
      <c r="L10" s="0" t="e">
        <f aca="false">IF(C10/B10=5*$A$8/$A$6,C10," ")</f>
        <v>#DIV/0!</v>
      </c>
      <c r="M10" s="0" t="e">
        <f aca="false">IF(C10/B10=7*$A$8/$A$6,C10," ")</f>
        <v>#DIV/0!</v>
      </c>
    </row>
    <row r="11" customFormat="false" ht="14.25" hidden="false" customHeight="false" outlineLevel="0" collapsed="false">
      <c r="A11" s="0" t="s">
        <v>17</v>
      </c>
      <c r="B11" s="0" t="n">
        <v>3</v>
      </c>
      <c r="C11" s="1" t="e">
        <f aca="false">$A$8/(($A$4/$A$2)-($A$6/B11))</f>
        <v>#DIV/0!</v>
      </c>
      <c r="D11" s="1" t="e">
        <f aca="false">IF(C11&lt;=0,"负数",C11)</f>
        <v>#DIV/0!</v>
      </c>
      <c r="E11" s="1" t="e">
        <f aca="false">IF(C11/B11=$A$8/$A$6,C11," ")</f>
        <v>#DIV/0!</v>
      </c>
      <c r="F11" s="0" t="e">
        <f aca="false">IF(C11/B11=$A$8/($A$6*2),C11," ")</f>
        <v>#DIV/0!</v>
      </c>
      <c r="G11" s="0" t="e">
        <f aca="false">IF(C11/B11=$A$8/($A$6*3),C11," ")</f>
        <v>#DIV/0!</v>
      </c>
      <c r="H11" s="0" t="e">
        <f aca="false">IF(C11/B11=$A$8/($A$6*5),C11," ")</f>
        <v>#DIV/0!</v>
      </c>
      <c r="I11" s="0" t="e">
        <f aca="false">IF(C11/B11=$A$8/($A$6*7),C11," ")</f>
        <v>#DIV/0!</v>
      </c>
      <c r="J11" s="0" t="e">
        <f aca="false">IF(C11/B11=2*$A$8/$A$6,C11," ")</f>
        <v>#DIV/0!</v>
      </c>
      <c r="K11" s="0" t="e">
        <f aca="false">IF(C11/B11=3*$A$8/$A$6,C11," ")</f>
        <v>#DIV/0!</v>
      </c>
      <c r="L11" s="0" t="e">
        <f aca="false">IF(C11/B11=5*$A$8/$A$6,C11," ")</f>
        <v>#DIV/0!</v>
      </c>
      <c r="M11" s="0" t="e">
        <f aca="false">IF(C11/B11=7*$A$8/$A$6,C11," ")</f>
        <v>#DIV/0!</v>
      </c>
    </row>
    <row r="12" customFormat="false" ht="14.25" hidden="false" customHeight="false" outlineLevel="0" collapsed="false">
      <c r="A12" s="0" t="e">
        <f aca="false">A8*A2/A4</f>
        <v>#DIV/0!</v>
      </c>
      <c r="B12" s="0" t="n">
        <v>4</v>
      </c>
      <c r="C12" s="1" t="e">
        <f aca="false">$A$8/(($A$4/$A$2)-($A$6/B12))</f>
        <v>#DIV/0!</v>
      </c>
      <c r="D12" s="1" t="e">
        <f aca="false">IF(C12&lt;=0,"负数",C12)</f>
        <v>#DIV/0!</v>
      </c>
      <c r="E12" s="1" t="e">
        <f aca="false">IF(C12/B12=$A$8/$A$6,C12," ")</f>
        <v>#DIV/0!</v>
      </c>
      <c r="F12" s="0" t="e">
        <f aca="false">IF(C12/B12=$A$8/($A$6*2),C12," ")</f>
        <v>#DIV/0!</v>
      </c>
      <c r="G12" s="0" t="e">
        <f aca="false">IF(C12/B12=$A$8/($A$6*3),C12," ")</f>
        <v>#DIV/0!</v>
      </c>
      <c r="H12" s="0" t="e">
        <f aca="false">IF(C12/B12=$A$8/($A$6*5),C12," ")</f>
        <v>#DIV/0!</v>
      </c>
      <c r="I12" s="0" t="e">
        <f aca="false">IF(C12/B12=$A$8/($A$6*7),C12," ")</f>
        <v>#DIV/0!</v>
      </c>
      <c r="J12" s="0" t="e">
        <f aca="false">IF(C12/B12=2*$A$8/$A$6,C12," ")</f>
        <v>#DIV/0!</v>
      </c>
      <c r="K12" s="0" t="e">
        <f aca="false">IF(C12/B12=3*$A$8/$A$6,C12," ")</f>
        <v>#DIV/0!</v>
      </c>
      <c r="L12" s="0" t="e">
        <f aca="false">IF(C12/B12=5*$A$8/$A$6,C12," ")</f>
        <v>#DIV/0!</v>
      </c>
      <c r="M12" s="0" t="e">
        <f aca="false">IF(C12/B12=7*$A$8/$A$6,C12," ")</f>
        <v>#DIV/0!</v>
      </c>
    </row>
    <row r="13" customFormat="false" ht="14.25" hidden="false" customHeight="false" outlineLevel="0" collapsed="false">
      <c r="B13" s="0" t="n">
        <v>5</v>
      </c>
      <c r="C13" s="1" t="e">
        <f aca="false">$A$8/(($A$4/$A$2)-($A$6/B13))</f>
        <v>#DIV/0!</v>
      </c>
      <c r="D13" s="1" t="e">
        <f aca="false">IF(C13&lt;=0,"负数",C13)</f>
        <v>#DIV/0!</v>
      </c>
      <c r="E13" s="1" t="e">
        <f aca="false">IF(C13/B13=$A$8/$A$6,C13," ")</f>
        <v>#DIV/0!</v>
      </c>
      <c r="F13" s="0" t="e">
        <f aca="false">IF(C13/B13=$A$8/($A$6*2),C13," ")</f>
        <v>#DIV/0!</v>
      </c>
      <c r="G13" s="0" t="e">
        <f aca="false">IF(C13/B13=$A$8/($A$6*3),C13," ")</f>
        <v>#DIV/0!</v>
      </c>
      <c r="H13" s="0" t="e">
        <f aca="false">IF(C13/B13=$A$8/($A$6*5),C13," ")</f>
        <v>#DIV/0!</v>
      </c>
      <c r="I13" s="0" t="e">
        <f aca="false">IF(C13/B13=$A$8/($A$6*7),C13," ")</f>
        <v>#DIV/0!</v>
      </c>
      <c r="J13" s="0" t="e">
        <f aca="false">IF(C13/B13=2*$A$8/$A$6,C13," ")</f>
        <v>#DIV/0!</v>
      </c>
      <c r="K13" s="0" t="e">
        <f aca="false">IF(C13/B13=3*$A$8/$A$6,C13," ")</f>
        <v>#DIV/0!</v>
      </c>
      <c r="L13" s="0" t="e">
        <f aca="false">IF(C13/B13=5*$A$8/$A$6,C13," ")</f>
        <v>#DIV/0!</v>
      </c>
      <c r="M13" s="0" t="e">
        <f aca="false">IF(C13/B13=7*$A$8/$A$6,C13," ")</f>
        <v>#DIV/0!</v>
      </c>
    </row>
    <row r="14" customFormat="false" ht="14.25" hidden="false" customHeight="false" outlineLevel="0" collapsed="false">
      <c r="A14" s="7" t="s">
        <v>18</v>
      </c>
      <c r="B14" s="0" t="n">
        <v>6</v>
      </c>
      <c r="C14" s="1" t="e">
        <f aca="false">$A$8/(($A$4/$A$2)-($A$6/B14))</f>
        <v>#DIV/0!</v>
      </c>
      <c r="D14" s="1" t="e">
        <f aca="false">IF(C14&lt;=0,"负数",C14)</f>
        <v>#DIV/0!</v>
      </c>
      <c r="E14" s="1" t="e">
        <f aca="false">IF(C14/B14=$A$8/$A$6,C14," ")</f>
        <v>#DIV/0!</v>
      </c>
      <c r="F14" s="0" t="e">
        <f aca="false">IF(C14/B14=$A$8/($A$6*2),C14," ")</f>
        <v>#DIV/0!</v>
      </c>
      <c r="G14" s="0" t="e">
        <f aca="false">IF(C14/B14=$A$8/($A$6*3),C14," ")</f>
        <v>#DIV/0!</v>
      </c>
      <c r="H14" s="0" t="e">
        <f aca="false">IF(C14/B14=$A$8/($A$6*5),C14," ")</f>
        <v>#DIV/0!</v>
      </c>
      <c r="I14" s="0" t="e">
        <f aca="false">IF(C14/B14=$A$8/($A$6*7),C14," ")</f>
        <v>#DIV/0!</v>
      </c>
      <c r="J14" s="0" t="e">
        <f aca="false">IF(C14/B14=2*$A$8/$A$6,C14," ")</f>
        <v>#DIV/0!</v>
      </c>
      <c r="K14" s="0" t="e">
        <f aca="false">IF(C14/B14=3*$A$8/$A$6,C14," ")</f>
        <v>#DIV/0!</v>
      </c>
      <c r="L14" s="0" t="e">
        <f aca="false">IF(C14/B14=5*$A$8/$A$6,C14," ")</f>
        <v>#DIV/0!</v>
      </c>
      <c r="M14" s="0" t="e">
        <f aca="false">IF(C14/B14=7*$A$8/$A$6,C14," ")</f>
        <v>#DIV/0!</v>
      </c>
    </row>
    <row r="15" customFormat="false" ht="14.25" hidden="false" customHeight="false" outlineLevel="0" collapsed="false">
      <c r="A15" s="7" t="s">
        <v>19</v>
      </c>
      <c r="B15" s="0" t="n">
        <v>7</v>
      </c>
      <c r="C15" s="1" t="e">
        <f aca="false">$A$8/(($A$4/$A$2)-($A$6/B15))</f>
        <v>#DIV/0!</v>
      </c>
      <c r="D15" s="1" t="e">
        <f aca="false">IF(C15&lt;=0,"负数",C15)</f>
        <v>#DIV/0!</v>
      </c>
      <c r="E15" s="1" t="e">
        <f aca="false">IF(C15/B15=$A$8/$A$6,C15," ")</f>
        <v>#DIV/0!</v>
      </c>
      <c r="F15" s="0" t="e">
        <f aca="false">IF(C15/B15=$A$8/($A$6*2),C15," ")</f>
        <v>#DIV/0!</v>
      </c>
      <c r="G15" s="0" t="e">
        <f aca="false">IF(C15/B15=$A$8/($A$6*3),C15," ")</f>
        <v>#DIV/0!</v>
      </c>
      <c r="H15" s="0" t="e">
        <f aca="false">IF(C15/B15=$A$8/($A$6*5),C15," ")</f>
        <v>#DIV/0!</v>
      </c>
      <c r="I15" s="0" t="e">
        <f aca="false">IF(C15/B15=$A$8/($A$6*7),C15," ")</f>
        <v>#DIV/0!</v>
      </c>
      <c r="J15" s="0" t="e">
        <f aca="false">IF(C15/B15=2*$A$8/$A$6,C15," ")</f>
        <v>#DIV/0!</v>
      </c>
      <c r="K15" s="0" t="e">
        <f aca="false">IF(C15/B15=3*$A$8/$A$6,C15," ")</f>
        <v>#DIV/0!</v>
      </c>
      <c r="L15" s="0" t="e">
        <f aca="false">IF(C15/B15=5*$A$8/$A$6,C15," ")</f>
        <v>#DIV/0!</v>
      </c>
      <c r="M15" s="0" t="e">
        <f aca="false">IF(C15/B15=7*$A$8/$A$6,C15," ")</f>
        <v>#DIV/0!</v>
      </c>
    </row>
    <row r="16" customFormat="false" ht="14.25" hidden="false" customHeight="false" outlineLevel="0" collapsed="false">
      <c r="A16" s="7" t="s">
        <v>20</v>
      </c>
      <c r="B16" s="0" t="n">
        <v>8</v>
      </c>
      <c r="C16" s="1" t="e">
        <f aca="false">$A$8/(($A$4/$A$2)-($A$6/B16))</f>
        <v>#DIV/0!</v>
      </c>
      <c r="D16" s="1" t="e">
        <f aca="false">IF(C16&lt;=0,"负数",C16)</f>
        <v>#DIV/0!</v>
      </c>
      <c r="E16" s="1" t="e">
        <f aca="false">IF(C16/B16=$A$8/$A$6,C16," ")</f>
        <v>#DIV/0!</v>
      </c>
      <c r="F16" s="0" t="e">
        <f aca="false">IF(C16/B16=$A$8/($A$6*2),C16," ")</f>
        <v>#DIV/0!</v>
      </c>
      <c r="G16" s="0" t="e">
        <f aca="false">IF(C16/B16=$A$8/($A$6*3),C16," ")</f>
        <v>#DIV/0!</v>
      </c>
      <c r="H16" s="0" t="e">
        <f aca="false">IF(C16/B16=$A$8/($A$6*5),C16," ")</f>
        <v>#DIV/0!</v>
      </c>
      <c r="I16" s="0" t="e">
        <f aca="false">IF(C16/B16=$A$8/($A$6*7),C16," ")</f>
        <v>#DIV/0!</v>
      </c>
      <c r="J16" s="0" t="e">
        <f aca="false">IF(C16/B16=2*$A$8/$A$6,C16," ")</f>
        <v>#DIV/0!</v>
      </c>
      <c r="K16" s="0" t="e">
        <f aca="false">IF(C16/B16=3*$A$8/$A$6,C16," ")</f>
        <v>#DIV/0!</v>
      </c>
      <c r="L16" s="0" t="e">
        <f aca="false">IF(C16/B16=5*$A$8/$A$6,C16," ")</f>
        <v>#DIV/0!</v>
      </c>
      <c r="M16" s="0" t="e">
        <f aca="false">IF(C16/B16=7*$A$8/$A$6,C16," ")</f>
        <v>#DIV/0!</v>
      </c>
    </row>
    <row r="17" customFormat="false" ht="14.25" hidden="false" customHeight="false" outlineLevel="0" collapsed="false">
      <c r="B17" s="0" t="n">
        <v>9</v>
      </c>
      <c r="C17" s="1" t="e">
        <f aca="false">$A$8/(($A$4/$A$2)-($A$6/B17))</f>
        <v>#DIV/0!</v>
      </c>
      <c r="D17" s="1" t="e">
        <f aca="false">IF(C17&lt;=0,"负数",C17)</f>
        <v>#DIV/0!</v>
      </c>
      <c r="E17" s="1" t="e">
        <f aca="false">IF(C17/B17=$A$8/$A$6,C17," ")</f>
        <v>#DIV/0!</v>
      </c>
      <c r="F17" s="0" t="e">
        <f aca="false">IF(C17/B17=$A$8/($A$6*2),C17," ")</f>
        <v>#DIV/0!</v>
      </c>
      <c r="G17" s="0" t="e">
        <f aca="false">IF(C17/B17=$A$8/($A$6*3),C17," ")</f>
        <v>#DIV/0!</v>
      </c>
      <c r="H17" s="0" t="e">
        <f aca="false">IF(C17/B17=$A$8/($A$6*5),C17," ")</f>
        <v>#DIV/0!</v>
      </c>
      <c r="I17" s="0" t="e">
        <f aca="false">IF(C17/B17=$A$8/($A$6*7),C17," ")</f>
        <v>#DIV/0!</v>
      </c>
      <c r="J17" s="0" t="e">
        <f aca="false">IF(C17/B17=2*$A$8/$A$6,C17," ")</f>
        <v>#DIV/0!</v>
      </c>
      <c r="K17" s="0" t="e">
        <f aca="false">IF(C17/B17=3*$A$8/$A$6,C17," ")</f>
        <v>#DIV/0!</v>
      </c>
      <c r="L17" s="0" t="e">
        <f aca="false">IF(C17/B17=5*$A$8/$A$6,C17," ")</f>
        <v>#DIV/0!</v>
      </c>
      <c r="M17" s="0" t="e">
        <f aca="false">IF(C17/B17=7*$A$8/$A$6,C17," ")</f>
        <v>#DIV/0!</v>
      </c>
    </row>
    <row r="18" customFormat="false" ht="14.25" hidden="false" customHeight="false" outlineLevel="0" collapsed="false">
      <c r="B18" s="0" t="n">
        <v>10</v>
      </c>
      <c r="C18" s="1" t="e">
        <f aca="false">$A$8/(($A$4/$A$2)-($A$6/B18))</f>
        <v>#DIV/0!</v>
      </c>
      <c r="D18" s="1" t="e">
        <f aca="false">IF(C18&lt;=0,"负数",C18)</f>
        <v>#DIV/0!</v>
      </c>
      <c r="E18" s="1" t="e">
        <f aca="false">IF(C18/B18=$A$8/$A$6,C18," ")</f>
        <v>#DIV/0!</v>
      </c>
      <c r="F18" s="0" t="e">
        <f aca="false">IF(C18/B18=$A$8/($A$6*2),C18," ")</f>
        <v>#DIV/0!</v>
      </c>
      <c r="G18" s="0" t="e">
        <f aca="false">IF(C18/B18=$A$8/($A$6*3),C18," ")</f>
        <v>#DIV/0!</v>
      </c>
      <c r="H18" s="0" t="e">
        <f aca="false">IF(C18/B18=$A$8/($A$6*5),C18," ")</f>
        <v>#DIV/0!</v>
      </c>
      <c r="I18" s="0" t="e">
        <f aca="false">IF(C18/B18=$A$8/($A$6*7),C18," ")</f>
        <v>#DIV/0!</v>
      </c>
      <c r="J18" s="0" t="e">
        <f aca="false">IF(C18/B18=2*$A$8/$A$6,C18," ")</f>
        <v>#DIV/0!</v>
      </c>
      <c r="K18" s="0" t="e">
        <f aca="false">IF(C18/B18=3*$A$8/$A$6,C18," ")</f>
        <v>#DIV/0!</v>
      </c>
      <c r="L18" s="0" t="e">
        <f aca="false">IF(C18/B18=5*$A$8/$A$6,C18," ")</f>
        <v>#DIV/0!</v>
      </c>
      <c r="M18" s="0" t="e">
        <f aca="false">IF(C18/B18=7*$A$8/$A$6,C18," ")</f>
        <v>#DIV/0!</v>
      </c>
    </row>
    <row r="19" customFormat="false" ht="14.25" hidden="false" customHeight="false" outlineLevel="0" collapsed="false">
      <c r="B19" s="0" t="n">
        <v>11</v>
      </c>
      <c r="C19" s="1" t="e">
        <f aca="false">$A$8/(($A$4/$A$2)-($A$6/B19))</f>
        <v>#DIV/0!</v>
      </c>
      <c r="D19" s="1" t="e">
        <f aca="false">IF(C19&lt;=0,"负数",C19)</f>
        <v>#DIV/0!</v>
      </c>
      <c r="E19" s="1" t="e">
        <f aca="false">IF(C19/B19=$A$8/$A$6,C19," ")</f>
        <v>#DIV/0!</v>
      </c>
      <c r="F19" s="0" t="e">
        <f aca="false">IF(C19/B19=$A$8/($A$6*2),C19," ")</f>
        <v>#DIV/0!</v>
      </c>
      <c r="G19" s="0" t="e">
        <f aca="false">IF(C19/B19=$A$8/($A$6*3),C19," ")</f>
        <v>#DIV/0!</v>
      </c>
      <c r="H19" s="0" t="e">
        <f aca="false">IF(C19/B19=$A$8/($A$6*5),C19," ")</f>
        <v>#DIV/0!</v>
      </c>
      <c r="I19" s="0" t="e">
        <f aca="false">IF(C19/B19=$A$8/($A$6*7),C19," ")</f>
        <v>#DIV/0!</v>
      </c>
      <c r="J19" s="0" t="e">
        <f aca="false">IF(C19/B19=2*$A$8/$A$6,C19," ")</f>
        <v>#DIV/0!</v>
      </c>
      <c r="K19" s="0" t="e">
        <f aca="false">IF(C19/B19=3*$A$8/$A$6,C19," ")</f>
        <v>#DIV/0!</v>
      </c>
      <c r="L19" s="0" t="e">
        <f aca="false">IF(C19/B19=5*$A$8/$A$6,C19," ")</f>
        <v>#DIV/0!</v>
      </c>
      <c r="M19" s="0" t="e">
        <f aca="false">IF(C19/B19=7*$A$8/$A$6,C19," ")</f>
        <v>#DIV/0!</v>
      </c>
    </row>
    <row r="20" customFormat="false" ht="14.25" hidden="false" customHeight="false" outlineLevel="0" collapsed="false">
      <c r="B20" s="0" t="n">
        <v>12</v>
      </c>
      <c r="C20" s="1" t="e">
        <f aca="false">$A$8/(($A$4/$A$2)-($A$6/B20))</f>
        <v>#DIV/0!</v>
      </c>
      <c r="D20" s="1" t="e">
        <f aca="false">IF(C20&lt;=0,"负数",C20)</f>
        <v>#DIV/0!</v>
      </c>
      <c r="E20" s="1" t="e">
        <f aca="false">IF(C20/B20=$A$8/$A$6,C20," ")</f>
        <v>#DIV/0!</v>
      </c>
      <c r="F20" s="0" t="e">
        <f aca="false">IF(C20/B20=$A$8/($A$6*2),C20," ")</f>
        <v>#DIV/0!</v>
      </c>
      <c r="G20" s="0" t="e">
        <f aca="false">IF(C20/B20=$A$8/($A$6*3),C20," ")</f>
        <v>#DIV/0!</v>
      </c>
      <c r="H20" s="0" t="e">
        <f aca="false">IF(C20/B20=$A$8/($A$6*5),C20," ")</f>
        <v>#DIV/0!</v>
      </c>
      <c r="I20" s="0" t="e">
        <f aca="false">IF(C20/B20=$A$8/($A$6*7),C20," ")</f>
        <v>#DIV/0!</v>
      </c>
      <c r="J20" s="0" t="e">
        <f aca="false">IF(C20/B20=2*$A$8/$A$6,C20," ")</f>
        <v>#DIV/0!</v>
      </c>
      <c r="K20" s="0" t="e">
        <f aca="false">IF(C20/B20=3*$A$8/$A$6,C20," ")</f>
        <v>#DIV/0!</v>
      </c>
      <c r="L20" s="0" t="e">
        <f aca="false">IF(C20/B20=5*$A$8/$A$6,C20," ")</f>
        <v>#DIV/0!</v>
      </c>
      <c r="M20" s="0" t="e">
        <f aca="false">IF(C20/B20=7*$A$8/$A$6,C20," ")</f>
        <v>#DIV/0!</v>
      </c>
    </row>
    <row r="21" customFormat="false" ht="14.25" hidden="false" customHeight="false" outlineLevel="0" collapsed="false">
      <c r="B21" s="0" t="n">
        <v>13</v>
      </c>
      <c r="C21" s="1" t="e">
        <f aca="false">$A$8/(($A$4/$A$2)-($A$6/B21))</f>
        <v>#DIV/0!</v>
      </c>
      <c r="D21" s="1" t="e">
        <f aca="false">IF(C21&lt;=0,"负数",C21)</f>
        <v>#DIV/0!</v>
      </c>
      <c r="E21" s="1" t="e">
        <f aca="false">IF(C21/B21=$A$8/$A$6,C21," ")</f>
        <v>#DIV/0!</v>
      </c>
      <c r="F21" s="0" t="e">
        <f aca="false">IF(C21/B21=$A$8/($A$6*2),C21," ")</f>
        <v>#DIV/0!</v>
      </c>
      <c r="G21" s="0" t="e">
        <f aca="false">IF(C21/B21=$A$8/($A$6*3),C21," ")</f>
        <v>#DIV/0!</v>
      </c>
      <c r="H21" s="0" t="e">
        <f aca="false">IF(C21/B21=$A$8/($A$6*5),C21," ")</f>
        <v>#DIV/0!</v>
      </c>
      <c r="I21" s="0" t="e">
        <f aca="false">IF(C21/B21=$A$8/($A$6*7),C21," ")</f>
        <v>#DIV/0!</v>
      </c>
      <c r="J21" s="0" t="e">
        <f aca="false">IF(C21/B21=2*$A$8/$A$6,C21," ")</f>
        <v>#DIV/0!</v>
      </c>
      <c r="K21" s="0" t="e">
        <f aca="false">IF(C21/B21=3*$A$8/$A$6,C21," ")</f>
        <v>#DIV/0!</v>
      </c>
      <c r="L21" s="0" t="e">
        <f aca="false">IF(C21/B21=5*$A$8/$A$6,C21," ")</f>
        <v>#DIV/0!</v>
      </c>
      <c r="M21" s="0" t="e">
        <f aca="false">IF(C21/B21=7*$A$8/$A$6,C21," ")</f>
        <v>#DIV/0!</v>
      </c>
    </row>
    <row r="22" customFormat="false" ht="14.25" hidden="false" customHeight="false" outlineLevel="0" collapsed="false">
      <c r="B22" s="0" t="n">
        <v>14</v>
      </c>
      <c r="C22" s="1" t="e">
        <f aca="false">$A$8/(($A$4/$A$2)-($A$6/B22))</f>
        <v>#DIV/0!</v>
      </c>
      <c r="D22" s="1" t="e">
        <f aca="false">IF(C22&lt;=0,"负数",C22)</f>
        <v>#DIV/0!</v>
      </c>
      <c r="E22" s="1" t="e">
        <f aca="false">IF(C22/B22=$A$8/$A$6,C22," ")</f>
        <v>#DIV/0!</v>
      </c>
      <c r="F22" s="0" t="e">
        <f aca="false">IF(C22/B22=$A$8/($A$6*2),C22," ")</f>
        <v>#DIV/0!</v>
      </c>
      <c r="G22" s="0" t="e">
        <f aca="false">IF(C22/B22=$A$8/($A$6*3),C22," ")</f>
        <v>#DIV/0!</v>
      </c>
      <c r="H22" s="0" t="e">
        <f aca="false">IF(C22/B22=$A$8/($A$6*5),C22," ")</f>
        <v>#DIV/0!</v>
      </c>
      <c r="I22" s="0" t="e">
        <f aca="false">IF(C22/B22=$A$8/($A$6*7),C22," ")</f>
        <v>#DIV/0!</v>
      </c>
      <c r="J22" s="0" t="e">
        <f aca="false">IF(C22/B22=2*$A$8/$A$6,C22," ")</f>
        <v>#DIV/0!</v>
      </c>
      <c r="K22" s="0" t="e">
        <f aca="false">IF(C22/B22=3*$A$8/$A$6,C22," ")</f>
        <v>#DIV/0!</v>
      </c>
      <c r="L22" s="0" t="e">
        <f aca="false">IF(C22/B22=5*$A$8/$A$6,C22," ")</f>
        <v>#DIV/0!</v>
      </c>
      <c r="M22" s="0" t="e">
        <f aca="false">IF(C22/B22=7*$A$8/$A$6,C22," ")</f>
        <v>#DIV/0!</v>
      </c>
    </row>
    <row r="23" customFormat="false" ht="14.25" hidden="false" customHeight="false" outlineLevel="0" collapsed="false">
      <c r="B23" s="0" t="n">
        <v>15</v>
      </c>
      <c r="C23" s="1" t="e">
        <f aca="false">$A$8/(($A$4/$A$2)-($A$6/B23))</f>
        <v>#DIV/0!</v>
      </c>
      <c r="D23" s="1" t="e">
        <f aca="false">IF(C23&lt;=0,"负数",C23)</f>
        <v>#DIV/0!</v>
      </c>
      <c r="E23" s="1" t="e">
        <f aca="false">IF(C23/B23=$A$8/$A$6,C23," ")</f>
        <v>#DIV/0!</v>
      </c>
      <c r="F23" s="0" t="e">
        <f aca="false">IF(C23/B23=$A$8/($A$6*2),C23," ")</f>
        <v>#DIV/0!</v>
      </c>
      <c r="G23" s="0" t="e">
        <f aca="false">IF(C23/B23=$A$8/($A$6*3),C23," ")</f>
        <v>#DIV/0!</v>
      </c>
      <c r="H23" s="0" t="e">
        <f aca="false">IF(C23/B23=$A$8/($A$6*5),C23," ")</f>
        <v>#DIV/0!</v>
      </c>
      <c r="I23" s="0" t="e">
        <f aca="false">IF(C23/B23=$A$8/($A$6*7),C23," ")</f>
        <v>#DIV/0!</v>
      </c>
      <c r="J23" s="0" t="e">
        <f aca="false">IF(C23/B23=2*$A$8/$A$6,C23," ")</f>
        <v>#DIV/0!</v>
      </c>
      <c r="K23" s="0" t="e">
        <f aca="false">IF(C23/B23=3*$A$8/$A$6,C23," ")</f>
        <v>#DIV/0!</v>
      </c>
      <c r="L23" s="0" t="e">
        <f aca="false">IF(C23/B23=5*$A$8/$A$6,C23," ")</f>
        <v>#DIV/0!</v>
      </c>
      <c r="M23" s="0" t="e">
        <f aca="false">IF(C23/B23=7*$A$8/$A$6,C23," ")</f>
        <v>#DIV/0!</v>
      </c>
    </row>
    <row r="24" customFormat="false" ht="14.25" hidden="false" customHeight="false" outlineLevel="0" collapsed="false">
      <c r="B24" s="0" t="n">
        <v>16</v>
      </c>
      <c r="C24" s="1" t="e">
        <f aca="false">$A$8/(($A$4/$A$2)-($A$6/B24))</f>
        <v>#DIV/0!</v>
      </c>
      <c r="D24" s="1" t="e">
        <f aca="false">IF(C24&lt;=0,"负数",C24)</f>
        <v>#DIV/0!</v>
      </c>
      <c r="E24" s="1" t="e">
        <f aca="false">IF(C24/B24=$A$8/$A$6,C24," ")</f>
        <v>#DIV/0!</v>
      </c>
      <c r="F24" s="0" t="e">
        <f aca="false">IF(C24/B24=$A$8/($A$6*2),C24," ")</f>
        <v>#DIV/0!</v>
      </c>
      <c r="G24" s="0" t="e">
        <f aca="false">IF(C24/B24=$A$8/($A$6*3),C24," ")</f>
        <v>#DIV/0!</v>
      </c>
      <c r="H24" s="0" t="e">
        <f aca="false">IF(C24/B24=$A$8/($A$6*5),C24," ")</f>
        <v>#DIV/0!</v>
      </c>
      <c r="I24" s="0" t="e">
        <f aca="false">IF(C24/B24=$A$8/($A$6*7),C24," ")</f>
        <v>#DIV/0!</v>
      </c>
      <c r="J24" s="0" t="e">
        <f aca="false">IF(C24/B24=2*$A$8/$A$6,C24," ")</f>
        <v>#DIV/0!</v>
      </c>
      <c r="K24" s="0" t="e">
        <f aca="false">IF(C24/B24=3*$A$8/$A$6,C24," ")</f>
        <v>#DIV/0!</v>
      </c>
      <c r="L24" s="0" t="e">
        <f aca="false">IF(C24/B24=5*$A$8/$A$6,C24," ")</f>
        <v>#DIV/0!</v>
      </c>
      <c r="M24" s="0" t="e">
        <f aca="false">IF(C24/B24=7*$A$8/$A$6,C24," ")</f>
        <v>#DIV/0!</v>
      </c>
    </row>
    <row r="25" customFormat="false" ht="14.25" hidden="false" customHeight="false" outlineLevel="0" collapsed="false">
      <c r="B25" s="0" t="n">
        <v>17</v>
      </c>
      <c r="C25" s="1" t="e">
        <f aca="false">$A$8/(($A$4/$A$2)-($A$6/B25))</f>
        <v>#DIV/0!</v>
      </c>
      <c r="D25" s="1" t="e">
        <f aca="false">IF(C25&lt;=0,"负数",C25)</f>
        <v>#DIV/0!</v>
      </c>
      <c r="E25" s="1" t="e">
        <f aca="false">IF(C25/B25=$A$8/$A$6,C25," ")</f>
        <v>#DIV/0!</v>
      </c>
      <c r="F25" s="0" t="e">
        <f aca="false">IF(C25/B25=$A$8/($A$6*2),C25," ")</f>
        <v>#DIV/0!</v>
      </c>
      <c r="G25" s="0" t="e">
        <f aca="false">IF(C25/B25=$A$8/($A$6*3),C25," ")</f>
        <v>#DIV/0!</v>
      </c>
      <c r="H25" s="0" t="e">
        <f aca="false">IF(C25/B25=$A$8/($A$6*5),C25," ")</f>
        <v>#DIV/0!</v>
      </c>
      <c r="I25" s="0" t="e">
        <f aca="false">IF(C25/B25=$A$8/($A$6*7),C25," ")</f>
        <v>#DIV/0!</v>
      </c>
      <c r="J25" s="0" t="e">
        <f aca="false">IF(C25/B25=2*$A$8/$A$6,C25," ")</f>
        <v>#DIV/0!</v>
      </c>
      <c r="K25" s="0" t="e">
        <f aca="false">IF(C25/B25=3*$A$8/$A$6,C25," ")</f>
        <v>#DIV/0!</v>
      </c>
      <c r="L25" s="0" t="e">
        <f aca="false">IF(C25/B25=5*$A$8/$A$6,C25," ")</f>
        <v>#DIV/0!</v>
      </c>
      <c r="M25" s="0" t="e">
        <f aca="false">IF(C25/B25=7*$A$8/$A$6,C25," ")</f>
        <v>#DIV/0!</v>
      </c>
    </row>
    <row r="26" customFormat="false" ht="14.25" hidden="false" customHeight="false" outlineLevel="0" collapsed="false">
      <c r="B26" s="0" t="n">
        <v>18</v>
      </c>
      <c r="C26" s="1" t="e">
        <f aca="false">$A$8/(($A$4/$A$2)-($A$6/B26))</f>
        <v>#DIV/0!</v>
      </c>
      <c r="D26" s="1" t="e">
        <f aca="false">IF(C26&lt;=0,"负数",C26)</f>
        <v>#DIV/0!</v>
      </c>
      <c r="E26" s="1" t="e">
        <f aca="false">IF(C26/B26=$A$8/$A$6,C26," ")</f>
        <v>#DIV/0!</v>
      </c>
      <c r="F26" s="0" t="e">
        <f aca="false">IF(C26/B26=$A$8/($A$6*2),C26," ")</f>
        <v>#DIV/0!</v>
      </c>
      <c r="G26" s="0" t="e">
        <f aca="false">IF(C26/B26=$A$8/($A$6*3),C26," ")</f>
        <v>#DIV/0!</v>
      </c>
      <c r="H26" s="0" t="e">
        <f aca="false">IF(C26/B26=$A$8/($A$6*5),C26," ")</f>
        <v>#DIV/0!</v>
      </c>
      <c r="I26" s="0" t="e">
        <f aca="false">IF(C26/B26=$A$8/($A$6*7),C26," ")</f>
        <v>#DIV/0!</v>
      </c>
      <c r="J26" s="0" t="e">
        <f aca="false">IF(C26/B26=2*$A$8/$A$6,C26," ")</f>
        <v>#DIV/0!</v>
      </c>
      <c r="K26" s="0" t="e">
        <f aca="false">IF(C26/B26=3*$A$8/$A$6,C26," ")</f>
        <v>#DIV/0!</v>
      </c>
      <c r="L26" s="0" t="e">
        <f aca="false">IF(C26/B26=5*$A$8/$A$6,C26," ")</f>
        <v>#DIV/0!</v>
      </c>
      <c r="M26" s="0" t="e">
        <f aca="false">IF(C26/B26=7*$A$8/$A$6,C26," ")</f>
        <v>#DIV/0!</v>
      </c>
    </row>
    <row r="27" customFormat="false" ht="14.25" hidden="false" customHeight="false" outlineLevel="0" collapsed="false">
      <c r="B27" s="0" t="n">
        <v>19</v>
      </c>
      <c r="C27" s="1" t="e">
        <f aca="false">$A$8/(($A$4/$A$2)-($A$6/B27))</f>
        <v>#DIV/0!</v>
      </c>
      <c r="D27" s="1" t="e">
        <f aca="false">IF(C27&lt;=0,"负数",C27)</f>
        <v>#DIV/0!</v>
      </c>
      <c r="E27" s="1" t="e">
        <f aca="false">IF(C27/B27=$A$8/$A$6,C27," ")</f>
        <v>#DIV/0!</v>
      </c>
      <c r="F27" s="0" t="e">
        <f aca="false">IF(C27/B27=$A$8/($A$6*2),C27," ")</f>
        <v>#DIV/0!</v>
      </c>
      <c r="G27" s="0" t="e">
        <f aca="false">IF(C27/B27=$A$8/($A$6*3),C27," ")</f>
        <v>#DIV/0!</v>
      </c>
      <c r="H27" s="0" t="e">
        <f aca="false">IF(C27/B27=$A$8/($A$6*5),C27," ")</f>
        <v>#DIV/0!</v>
      </c>
      <c r="I27" s="0" t="e">
        <f aca="false">IF(C27/B27=$A$8/($A$6*7),C27," ")</f>
        <v>#DIV/0!</v>
      </c>
      <c r="J27" s="0" t="e">
        <f aca="false">IF(C27/B27=2*$A$8/$A$6,C27," ")</f>
        <v>#DIV/0!</v>
      </c>
      <c r="K27" s="0" t="e">
        <f aca="false">IF(C27/B27=3*$A$8/$A$6,C27," ")</f>
        <v>#DIV/0!</v>
      </c>
      <c r="L27" s="0" t="e">
        <f aca="false">IF(C27/B27=5*$A$8/$A$6,C27," ")</f>
        <v>#DIV/0!</v>
      </c>
      <c r="M27" s="0" t="e">
        <f aca="false">IF(C27/B27=7*$A$8/$A$6,C27," ")</f>
        <v>#DIV/0!</v>
      </c>
    </row>
    <row r="28" customFormat="false" ht="14.25" hidden="false" customHeight="false" outlineLevel="0" collapsed="false">
      <c r="B28" s="0" t="n">
        <v>20</v>
      </c>
      <c r="C28" s="1" t="e">
        <f aca="false">$A$8/(($A$4/$A$2)-($A$6/B28))</f>
        <v>#DIV/0!</v>
      </c>
      <c r="D28" s="1" t="e">
        <f aca="false">IF(C28&lt;=0,"负数",C28)</f>
        <v>#DIV/0!</v>
      </c>
      <c r="E28" s="1" t="e">
        <f aca="false">IF(C28/B28=$A$8/$A$6,C28," ")</f>
        <v>#DIV/0!</v>
      </c>
      <c r="F28" s="0" t="e">
        <f aca="false">IF(C28/B28=$A$8/($A$6*2),C28," ")</f>
        <v>#DIV/0!</v>
      </c>
      <c r="G28" s="0" t="e">
        <f aca="false">IF(C28/B28=$A$8/($A$6*3),C28," ")</f>
        <v>#DIV/0!</v>
      </c>
      <c r="H28" s="0" t="e">
        <f aca="false">IF(C28/B28=$A$8/($A$6*5),C28," ")</f>
        <v>#DIV/0!</v>
      </c>
      <c r="I28" s="0" t="e">
        <f aca="false">IF(C28/B28=$A$8/($A$6*7),C28," ")</f>
        <v>#DIV/0!</v>
      </c>
      <c r="J28" s="0" t="e">
        <f aca="false">IF(C28/B28=2*$A$8/$A$6,C28," ")</f>
        <v>#DIV/0!</v>
      </c>
      <c r="K28" s="0" t="e">
        <f aca="false">IF(C28/B28=3*$A$8/$A$6,C28," ")</f>
        <v>#DIV/0!</v>
      </c>
      <c r="L28" s="0" t="e">
        <f aca="false">IF(C28/B28=5*$A$8/$A$6,C28," ")</f>
        <v>#DIV/0!</v>
      </c>
      <c r="M28" s="0" t="e">
        <f aca="false">IF(C28/B28=7*$A$8/$A$6,C28," ")</f>
        <v>#DIV/0!</v>
      </c>
    </row>
    <row r="29" customFormat="false" ht="14.25" hidden="false" customHeight="false" outlineLevel="0" collapsed="false">
      <c r="B29" s="0" t="n">
        <v>21</v>
      </c>
      <c r="C29" s="1" t="e">
        <f aca="false">$A$8/(($A$4/$A$2)-($A$6/B29))</f>
        <v>#DIV/0!</v>
      </c>
      <c r="D29" s="1" t="e">
        <f aca="false">IF(C29&lt;=0,"负数",C29)</f>
        <v>#DIV/0!</v>
      </c>
      <c r="E29" s="1" t="e">
        <f aca="false">IF(C29/B29=$A$8/$A$6,C29," ")</f>
        <v>#DIV/0!</v>
      </c>
      <c r="F29" s="0" t="e">
        <f aca="false">IF(C29/B29=$A$8/($A$6*2),C29," ")</f>
        <v>#DIV/0!</v>
      </c>
      <c r="G29" s="0" t="e">
        <f aca="false">IF(C29/B29=$A$8/($A$6*3),C29," ")</f>
        <v>#DIV/0!</v>
      </c>
      <c r="H29" s="0" t="e">
        <f aca="false">IF(C29/B29=$A$8/($A$6*5),C29," ")</f>
        <v>#DIV/0!</v>
      </c>
      <c r="I29" s="0" t="e">
        <f aca="false">IF(C29/B29=$A$8/($A$6*7),C29," ")</f>
        <v>#DIV/0!</v>
      </c>
      <c r="J29" s="0" t="e">
        <f aca="false">IF(C29/B29=2*$A$8/$A$6,C29," ")</f>
        <v>#DIV/0!</v>
      </c>
      <c r="K29" s="0" t="e">
        <f aca="false">IF(C29/B29=3*$A$8/$A$6,C29," ")</f>
        <v>#DIV/0!</v>
      </c>
      <c r="L29" s="0" t="e">
        <f aca="false">IF(C29/B29=5*$A$8/$A$6,C29," ")</f>
        <v>#DIV/0!</v>
      </c>
      <c r="M29" s="0" t="e">
        <f aca="false">IF(C29/B29=7*$A$8/$A$6,C29," ")</f>
        <v>#DIV/0!</v>
      </c>
    </row>
    <row r="30" customFormat="false" ht="14.25" hidden="false" customHeight="false" outlineLevel="0" collapsed="false">
      <c r="B30" s="0" t="n">
        <v>22</v>
      </c>
      <c r="C30" s="1" t="e">
        <f aca="false">$A$8/(($A$4/$A$2)-($A$6/B30))</f>
        <v>#DIV/0!</v>
      </c>
      <c r="D30" s="1" t="e">
        <f aca="false">IF(C30&lt;=0,"负数",C30)</f>
        <v>#DIV/0!</v>
      </c>
      <c r="E30" s="1" t="e">
        <f aca="false">IF(C30/B30=$A$8/$A$6,C30," ")</f>
        <v>#DIV/0!</v>
      </c>
      <c r="F30" s="0" t="e">
        <f aca="false">IF(C30/B30=$A$8/($A$6*2),C30," ")</f>
        <v>#DIV/0!</v>
      </c>
      <c r="G30" s="0" t="e">
        <f aca="false">IF(C30/B30=$A$8/($A$6*3),C30," ")</f>
        <v>#DIV/0!</v>
      </c>
      <c r="H30" s="0" t="e">
        <f aca="false">IF(C30/B30=$A$8/($A$6*5),C30," ")</f>
        <v>#DIV/0!</v>
      </c>
      <c r="I30" s="0" t="e">
        <f aca="false">IF(C30/B30=$A$8/($A$6*7),C30," ")</f>
        <v>#DIV/0!</v>
      </c>
      <c r="J30" s="0" t="e">
        <f aca="false">IF(C30/B30=2*$A$8/$A$6,C30," ")</f>
        <v>#DIV/0!</v>
      </c>
      <c r="K30" s="0" t="e">
        <f aca="false">IF(C30/B30=3*$A$8/$A$6,C30," ")</f>
        <v>#DIV/0!</v>
      </c>
      <c r="L30" s="0" t="e">
        <f aca="false">IF(C30/B30=5*$A$8/$A$6,C30," ")</f>
        <v>#DIV/0!</v>
      </c>
      <c r="M30" s="0" t="e">
        <f aca="false">IF(C30/B30=7*$A$8/$A$6,C30," ")</f>
        <v>#DIV/0!</v>
      </c>
    </row>
    <row r="31" customFormat="false" ht="14.25" hidden="false" customHeight="false" outlineLevel="0" collapsed="false">
      <c r="B31" s="0" t="n">
        <v>23</v>
      </c>
      <c r="C31" s="1" t="e">
        <f aca="false">$A$8/(($A$4/$A$2)-($A$6/B31))</f>
        <v>#DIV/0!</v>
      </c>
      <c r="D31" s="1" t="e">
        <f aca="false">IF(C31&lt;=0,"负数",C31)</f>
        <v>#DIV/0!</v>
      </c>
      <c r="E31" s="1" t="e">
        <f aca="false">IF(C31/B31=$A$8/$A$6,C31," ")</f>
        <v>#DIV/0!</v>
      </c>
      <c r="F31" s="0" t="e">
        <f aca="false">IF(C31/B31=$A$8/($A$6*2),C31," ")</f>
        <v>#DIV/0!</v>
      </c>
      <c r="G31" s="0" t="e">
        <f aca="false">IF(C31/B31=$A$8/($A$6*3),C31," ")</f>
        <v>#DIV/0!</v>
      </c>
      <c r="H31" s="0" t="e">
        <f aca="false">IF(C31/B31=$A$8/($A$6*5),C31," ")</f>
        <v>#DIV/0!</v>
      </c>
      <c r="I31" s="0" t="e">
        <f aca="false">IF(C31/B31=$A$8/($A$6*7),C31," ")</f>
        <v>#DIV/0!</v>
      </c>
      <c r="J31" s="0" t="e">
        <f aca="false">IF(C31/B31=2*$A$8/$A$6,C31," ")</f>
        <v>#DIV/0!</v>
      </c>
      <c r="K31" s="0" t="e">
        <f aca="false">IF(C31/B31=3*$A$8/$A$6,C31," ")</f>
        <v>#DIV/0!</v>
      </c>
      <c r="L31" s="0" t="e">
        <f aca="false">IF(C31/B31=5*$A$8/$A$6,C31," ")</f>
        <v>#DIV/0!</v>
      </c>
      <c r="M31" s="0" t="e">
        <f aca="false">IF(C31/B31=7*$A$8/$A$6,C31," ")</f>
        <v>#DIV/0!</v>
      </c>
    </row>
    <row r="32" customFormat="false" ht="14.25" hidden="false" customHeight="false" outlineLevel="0" collapsed="false">
      <c r="B32" s="0" t="n">
        <v>24</v>
      </c>
      <c r="C32" s="1" t="e">
        <f aca="false">$A$8/(($A$4/$A$2)-($A$6/B32))</f>
        <v>#DIV/0!</v>
      </c>
      <c r="D32" s="1" t="e">
        <f aca="false">IF(C32&lt;=0,"负数",C32)</f>
        <v>#DIV/0!</v>
      </c>
      <c r="E32" s="1" t="e">
        <f aca="false">IF(C32/B32=$A$8/$A$6,C32," ")</f>
        <v>#DIV/0!</v>
      </c>
      <c r="F32" s="0" t="e">
        <f aca="false">IF(C32/B32=$A$8/($A$6*2),C32," ")</f>
        <v>#DIV/0!</v>
      </c>
      <c r="G32" s="0" t="e">
        <f aca="false">IF(C32/B32=$A$8/($A$6*3),C32," ")</f>
        <v>#DIV/0!</v>
      </c>
      <c r="H32" s="0" t="e">
        <f aca="false">IF(C32/B32=$A$8/($A$6*5),C32," ")</f>
        <v>#DIV/0!</v>
      </c>
      <c r="I32" s="0" t="e">
        <f aca="false">IF(C32/B32=$A$8/($A$6*7),C32," ")</f>
        <v>#DIV/0!</v>
      </c>
      <c r="J32" s="0" t="e">
        <f aca="false">IF(C32/B32=2*$A$8/$A$6,C32," ")</f>
        <v>#DIV/0!</v>
      </c>
      <c r="K32" s="0" t="e">
        <f aca="false">IF(C32/B32=3*$A$8/$A$6,C32," ")</f>
        <v>#DIV/0!</v>
      </c>
      <c r="L32" s="0" t="e">
        <f aca="false">IF(C32/B32=5*$A$8/$A$6,C32," ")</f>
        <v>#DIV/0!</v>
      </c>
      <c r="M32" s="0" t="e">
        <f aca="false">IF(C32/B32=7*$A$8/$A$6,C32," ")</f>
        <v>#DIV/0!</v>
      </c>
    </row>
    <row r="33" customFormat="false" ht="14.25" hidden="false" customHeight="false" outlineLevel="0" collapsed="false">
      <c r="B33" s="0" t="n">
        <v>25</v>
      </c>
      <c r="C33" s="1" t="e">
        <f aca="false">$A$8/(($A$4/$A$2)-($A$6/B33))</f>
        <v>#DIV/0!</v>
      </c>
      <c r="D33" s="1" t="e">
        <f aca="false">IF(C33&lt;=0,"负数",C33)</f>
        <v>#DIV/0!</v>
      </c>
      <c r="E33" s="1" t="e">
        <f aca="false">IF(C33/B33=$A$8/$A$6,C33," ")</f>
        <v>#DIV/0!</v>
      </c>
      <c r="F33" s="0" t="e">
        <f aca="false">IF(C33/B33=$A$8/($A$6*2),C33," ")</f>
        <v>#DIV/0!</v>
      </c>
      <c r="G33" s="0" t="e">
        <f aca="false">IF(C33/B33=$A$8/($A$6*3),C33," ")</f>
        <v>#DIV/0!</v>
      </c>
      <c r="H33" s="0" t="e">
        <f aca="false">IF(C33/B33=$A$8/($A$6*5),C33," ")</f>
        <v>#DIV/0!</v>
      </c>
      <c r="I33" s="0" t="e">
        <f aca="false">IF(C33/B33=$A$8/($A$6*7),C33," ")</f>
        <v>#DIV/0!</v>
      </c>
      <c r="J33" s="0" t="e">
        <f aca="false">IF(C33/B33=2*$A$8/$A$6,C33," ")</f>
        <v>#DIV/0!</v>
      </c>
      <c r="K33" s="0" t="e">
        <f aca="false">IF(C33/B33=3*$A$8/$A$6,C33," ")</f>
        <v>#DIV/0!</v>
      </c>
      <c r="L33" s="0" t="e">
        <f aca="false">IF(C33/B33=5*$A$8/$A$6,C33," ")</f>
        <v>#DIV/0!</v>
      </c>
      <c r="M33" s="0" t="e">
        <f aca="false">IF(C33/B33=7*$A$8/$A$6,C33," ")</f>
        <v>#DIV/0!</v>
      </c>
    </row>
    <row r="34" customFormat="false" ht="14.25" hidden="false" customHeight="false" outlineLevel="0" collapsed="false">
      <c r="B34" s="0" t="n">
        <v>26</v>
      </c>
      <c r="C34" s="1" t="e">
        <f aca="false">$A$8/(($A$4/$A$2)-($A$6/B34))</f>
        <v>#DIV/0!</v>
      </c>
      <c r="D34" s="1" t="e">
        <f aca="false">IF(C34&lt;=0,"负数",C34)</f>
        <v>#DIV/0!</v>
      </c>
      <c r="E34" s="1" t="e">
        <f aca="false">IF(C34/B34=$A$8/$A$6,C34," ")</f>
        <v>#DIV/0!</v>
      </c>
      <c r="F34" s="0" t="e">
        <f aca="false">IF(C34/B34=$A$8/($A$6*2),C34," ")</f>
        <v>#DIV/0!</v>
      </c>
      <c r="G34" s="0" t="e">
        <f aca="false">IF(C34/B34=$A$8/($A$6*3),C34," ")</f>
        <v>#DIV/0!</v>
      </c>
      <c r="H34" s="0" t="e">
        <f aca="false">IF(C34/B34=$A$8/($A$6*5),C34," ")</f>
        <v>#DIV/0!</v>
      </c>
      <c r="I34" s="0" t="e">
        <f aca="false">IF(C34/B34=$A$8/($A$6*7),C34," ")</f>
        <v>#DIV/0!</v>
      </c>
      <c r="J34" s="0" t="e">
        <f aca="false">IF(C34/B34=2*$A$8/$A$6,C34," ")</f>
        <v>#DIV/0!</v>
      </c>
      <c r="K34" s="0" t="e">
        <f aca="false">IF(C34/B34=3*$A$8/$A$6,C34," ")</f>
        <v>#DIV/0!</v>
      </c>
      <c r="L34" s="0" t="e">
        <f aca="false">IF(C34/B34=5*$A$8/$A$6,C34," ")</f>
        <v>#DIV/0!</v>
      </c>
      <c r="M34" s="0" t="e">
        <f aca="false">IF(C34/B34=7*$A$8/$A$6,C34," ")</f>
        <v>#DIV/0!</v>
      </c>
    </row>
    <row r="35" customFormat="false" ht="14.25" hidden="false" customHeight="false" outlineLevel="0" collapsed="false">
      <c r="B35" s="0" t="n">
        <v>27</v>
      </c>
      <c r="C35" s="1" t="e">
        <f aca="false">$A$8/(($A$4/$A$2)-($A$6/B35))</f>
        <v>#DIV/0!</v>
      </c>
      <c r="D35" s="1" t="e">
        <f aca="false">IF(C35&lt;=0,"负数",C35)</f>
        <v>#DIV/0!</v>
      </c>
      <c r="E35" s="1" t="e">
        <f aca="false">IF(C35/B35=$A$8/$A$6,C35," ")</f>
        <v>#DIV/0!</v>
      </c>
      <c r="F35" s="0" t="e">
        <f aca="false">IF(C35/B35=$A$8/($A$6*2),C35," ")</f>
        <v>#DIV/0!</v>
      </c>
      <c r="G35" s="0" t="e">
        <f aca="false">IF(C35/B35=$A$8/($A$6*3),C35," ")</f>
        <v>#DIV/0!</v>
      </c>
      <c r="H35" s="0" t="e">
        <f aca="false">IF(C35/B35=$A$8/($A$6*5),C35," ")</f>
        <v>#DIV/0!</v>
      </c>
      <c r="I35" s="0" t="e">
        <f aca="false">IF(C35/B35=$A$8/($A$6*7),C35," ")</f>
        <v>#DIV/0!</v>
      </c>
      <c r="J35" s="0" t="e">
        <f aca="false">IF(C35/B35=2*$A$8/$A$6,C35," ")</f>
        <v>#DIV/0!</v>
      </c>
      <c r="K35" s="0" t="e">
        <f aca="false">IF(C35/B35=3*$A$8/$A$6,C35," ")</f>
        <v>#DIV/0!</v>
      </c>
      <c r="L35" s="0" t="e">
        <f aca="false">IF(C35/B35=5*$A$8/$A$6,C35," ")</f>
        <v>#DIV/0!</v>
      </c>
      <c r="M35" s="0" t="e">
        <f aca="false">IF(C35/B35=7*$A$8/$A$6,C35," ")</f>
        <v>#DIV/0!</v>
      </c>
    </row>
    <row r="36" customFormat="false" ht="14.25" hidden="false" customHeight="false" outlineLevel="0" collapsed="false">
      <c r="B36" s="0" t="n">
        <v>28</v>
      </c>
      <c r="C36" s="1" t="e">
        <f aca="false">$A$8/(($A$4/$A$2)-($A$6/B36))</f>
        <v>#DIV/0!</v>
      </c>
      <c r="D36" s="1" t="e">
        <f aca="false">IF(C36&lt;=0,"负数",C36)</f>
        <v>#DIV/0!</v>
      </c>
      <c r="E36" s="1" t="e">
        <f aca="false">IF(C36/B36=$A$8/$A$6,C36," ")</f>
        <v>#DIV/0!</v>
      </c>
      <c r="F36" s="0" t="e">
        <f aca="false">IF(C36/B36=$A$8/($A$6*2),C36," ")</f>
        <v>#DIV/0!</v>
      </c>
      <c r="G36" s="0" t="e">
        <f aca="false">IF(C36/B36=$A$8/($A$6*3),C36," ")</f>
        <v>#DIV/0!</v>
      </c>
      <c r="H36" s="0" t="e">
        <f aca="false">IF(C36/B36=$A$8/($A$6*5),C36," ")</f>
        <v>#DIV/0!</v>
      </c>
      <c r="I36" s="0" t="e">
        <f aca="false">IF(C36/B36=$A$8/($A$6*7),C36," ")</f>
        <v>#DIV/0!</v>
      </c>
      <c r="J36" s="0" t="e">
        <f aca="false">IF(C36/B36=2*$A$8/$A$6,C36," ")</f>
        <v>#DIV/0!</v>
      </c>
      <c r="K36" s="0" t="e">
        <f aca="false">IF(C36/B36=3*$A$8/$A$6,C36," ")</f>
        <v>#DIV/0!</v>
      </c>
      <c r="L36" s="0" t="e">
        <f aca="false">IF(C36/B36=5*$A$8/$A$6,C36," ")</f>
        <v>#DIV/0!</v>
      </c>
      <c r="M36" s="0" t="e">
        <f aca="false">IF(C36/B36=7*$A$8/$A$6,C36," ")</f>
        <v>#DIV/0!</v>
      </c>
    </row>
    <row r="37" customFormat="false" ht="14.25" hidden="false" customHeight="false" outlineLevel="0" collapsed="false">
      <c r="B37" s="0" t="n">
        <v>29</v>
      </c>
      <c r="C37" s="1" t="e">
        <f aca="false">$A$8/(($A$4/$A$2)-($A$6/B37))</f>
        <v>#DIV/0!</v>
      </c>
      <c r="D37" s="1" t="e">
        <f aca="false">IF(C37&lt;=0,"负数",C37)</f>
        <v>#DIV/0!</v>
      </c>
      <c r="E37" s="1" t="e">
        <f aca="false">IF(C37/B37=$A$8/$A$6,C37," ")</f>
        <v>#DIV/0!</v>
      </c>
      <c r="F37" s="0" t="e">
        <f aca="false">IF(C37/B37=$A$8/($A$6*2),C37," ")</f>
        <v>#DIV/0!</v>
      </c>
      <c r="G37" s="0" t="e">
        <f aca="false">IF(C37/B37=$A$8/($A$6*3),C37," ")</f>
        <v>#DIV/0!</v>
      </c>
      <c r="H37" s="0" t="e">
        <f aca="false">IF(C37/B37=$A$8/($A$6*5),C37," ")</f>
        <v>#DIV/0!</v>
      </c>
      <c r="I37" s="0" t="e">
        <f aca="false">IF(C37/B37=$A$8/($A$6*7),C37," ")</f>
        <v>#DIV/0!</v>
      </c>
      <c r="J37" s="0" t="e">
        <f aca="false">IF(C37/B37=2*$A$8/$A$6,C37," ")</f>
        <v>#DIV/0!</v>
      </c>
      <c r="K37" s="0" t="e">
        <f aca="false">IF(C37/B37=3*$A$8/$A$6,C37," ")</f>
        <v>#DIV/0!</v>
      </c>
      <c r="L37" s="0" t="e">
        <f aca="false">IF(C37/B37=5*$A$8/$A$6,C37," ")</f>
        <v>#DIV/0!</v>
      </c>
      <c r="M37" s="0" t="e">
        <f aca="false">IF(C37/B37=7*$A$8/$A$6,C37," ")</f>
        <v>#DIV/0!</v>
      </c>
    </row>
    <row r="38" customFormat="false" ht="14.25" hidden="false" customHeight="false" outlineLevel="0" collapsed="false">
      <c r="B38" s="0" t="n">
        <v>30</v>
      </c>
      <c r="C38" s="1" t="e">
        <f aca="false">$A$8/(($A$4/$A$2)-($A$6/B38))</f>
        <v>#DIV/0!</v>
      </c>
      <c r="D38" s="1" t="e">
        <f aca="false">IF(C38&lt;=0,"负数",C38)</f>
        <v>#DIV/0!</v>
      </c>
      <c r="E38" s="1" t="e">
        <f aca="false">IF(C38/B38=$A$8/$A$6,C38," ")</f>
        <v>#DIV/0!</v>
      </c>
      <c r="F38" s="0" t="e">
        <f aca="false">IF(C38/B38=$A$8/($A$6*2),C38," ")</f>
        <v>#DIV/0!</v>
      </c>
      <c r="G38" s="0" t="e">
        <f aca="false">IF(C38/B38=$A$8/($A$6*3),C38," ")</f>
        <v>#DIV/0!</v>
      </c>
      <c r="H38" s="0" t="e">
        <f aca="false">IF(C38/B38=$A$8/($A$6*5),C38," ")</f>
        <v>#DIV/0!</v>
      </c>
      <c r="I38" s="0" t="e">
        <f aca="false">IF(C38/B38=$A$8/($A$6*7),C38," ")</f>
        <v>#DIV/0!</v>
      </c>
      <c r="J38" s="0" t="e">
        <f aca="false">IF(C38/B38=2*$A$8/$A$6,C38," ")</f>
        <v>#DIV/0!</v>
      </c>
      <c r="K38" s="0" t="e">
        <f aca="false">IF(C38/B38=3*$A$8/$A$6,C38," ")</f>
        <v>#DIV/0!</v>
      </c>
      <c r="L38" s="0" t="e">
        <f aca="false">IF(C38/B38=5*$A$8/$A$6,C38," ")</f>
        <v>#DIV/0!</v>
      </c>
      <c r="M38" s="0" t="e">
        <f aca="false">IF(C38/B38=7*$A$8/$A$6,C38," ")</f>
        <v>#DIV/0!</v>
      </c>
    </row>
    <row r="39" customFormat="false" ht="14.25" hidden="false" customHeight="false" outlineLevel="0" collapsed="false">
      <c r="B39" s="0" t="n">
        <v>31</v>
      </c>
      <c r="C39" s="1" t="e">
        <f aca="false">$A$8/(($A$4/$A$2)-($A$6/B39))</f>
        <v>#DIV/0!</v>
      </c>
      <c r="D39" s="1" t="e">
        <f aca="false">IF(C39&lt;=0,"负数",C39)</f>
        <v>#DIV/0!</v>
      </c>
      <c r="E39" s="1" t="e">
        <f aca="false">IF(C39/B39=$A$8/$A$6,C39," ")</f>
        <v>#DIV/0!</v>
      </c>
      <c r="F39" s="0" t="e">
        <f aca="false">IF(C39/B39=$A$8/($A$6*2),C39," ")</f>
        <v>#DIV/0!</v>
      </c>
      <c r="G39" s="0" t="e">
        <f aca="false">IF(C39/B39=$A$8/($A$6*3),C39," ")</f>
        <v>#DIV/0!</v>
      </c>
      <c r="H39" s="0" t="e">
        <f aca="false">IF(C39/B39=$A$8/($A$6*5),C39," ")</f>
        <v>#DIV/0!</v>
      </c>
      <c r="I39" s="0" t="e">
        <f aca="false">IF(C39/B39=$A$8/($A$6*7),C39," ")</f>
        <v>#DIV/0!</v>
      </c>
      <c r="J39" s="0" t="e">
        <f aca="false">IF(C39/B39=2*$A$8/$A$6,C39," ")</f>
        <v>#DIV/0!</v>
      </c>
      <c r="K39" s="0" t="e">
        <f aca="false">IF(C39/B39=3*$A$8/$A$6,C39," ")</f>
        <v>#DIV/0!</v>
      </c>
      <c r="L39" s="0" t="e">
        <f aca="false">IF(C39/B39=5*$A$8/$A$6,C39," ")</f>
        <v>#DIV/0!</v>
      </c>
      <c r="M39" s="0" t="e">
        <f aca="false">IF(C39/B39=7*$A$8/$A$6,C39," ")</f>
        <v>#DIV/0!</v>
      </c>
    </row>
    <row r="40" customFormat="false" ht="14.25" hidden="false" customHeight="false" outlineLevel="0" collapsed="false">
      <c r="B40" s="0" t="n">
        <v>32</v>
      </c>
      <c r="C40" s="1" t="e">
        <f aca="false">$A$8/(($A$4/$A$2)-($A$6/B40))</f>
        <v>#DIV/0!</v>
      </c>
      <c r="D40" s="1" t="e">
        <f aca="false">IF(C40&lt;=0,"负数",C40)</f>
        <v>#DIV/0!</v>
      </c>
      <c r="E40" s="1" t="e">
        <f aca="false">IF(C40/B40=$A$8/$A$6,C40," ")</f>
        <v>#DIV/0!</v>
      </c>
      <c r="F40" s="0" t="e">
        <f aca="false">IF(C40/B40=$A$8/($A$6*2),C40," ")</f>
        <v>#DIV/0!</v>
      </c>
      <c r="G40" s="0" t="e">
        <f aca="false">IF(C40/B40=$A$8/($A$6*3),C40," ")</f>
        <v>#DIV/0!</v>
      </c>
      <c r="H40" s="0" t="e">
        <f aca="false">IF(C40/B40=$A$8/($A$6*5),C40," ")</f>
        <v>#DIV/0!</v>
      </c>
      <c r="I40" s="0" t="e">
        <f aca="false">IF(C40/B40=$A$8/($A$6*7),C40," ")</f>
        <v>#DIV/0!</v>
      </c>
      <c r="J40" s="0" t="e">
        <f aca="false">IF(C40/B40=2*$A$8/$A$6,C40," ")</f>
        <v>#DIV/0!</v>
      </c>
      <c r="K40" s="0" t="e">
        <f aca="false">IF(C40/B40=3*$A$8/$A$6,C40," ")</f>
        <v>#DIV/0!</v>
      </c>
      <c r="L40" s="0" t="e">
        <f aca="false">IF(C40/B40=5*$A$8/$A$6,C40," ")</f>
        <v>#DIV/0!</v>
      </c>
      <c r="M40" s="0" t="e">
        <f aca="false">IF(C40/B40=7*$A$8/$A$6,C40," ")</f>
        <v>#DIV/0!</v>
      </c>
    </row>
    <row r="41" customFormat="false" ht="14.25" hidden="false" customHeight="false" outlineLevel="0" collapsed="false">
      <c r="B41" s="0" t="n">
        <v>33</v>
      </c>
      <c r="C41" s="1" t="e">
        <f aca="false">$A$8/(($A$4/$A$2)-($A$6/B41))</f>
        <v>#DIV/0!</v>
      </c>
      <c r="D41" s="1" t="e">
        <f aca="false">IF(C41&lt;=0,"负数",C41)</f>
        <v>#DIV/0!</v>
      </c>
      <c r="E41" s="1" t="e">
        <f aca="false">IF(C41/B41=$A$8/$A$6,C41," ")</f>
        <v>#DIV/0!</v>
      </c>
      <c r="F41" s="0" t="e">
        <f aca="false">IF(C41/B41=$A$8/($A$6*2),C41," ")</f>
        <v>#DIV/0!</v>
      </c>
      <c r="G41" s="0" t="e">
        <f aca="false">IF(C41/B41=$A$8/($A$6*3),C41," ")</f>
        <v>#DIV/0!</v>
      </c>
      <c r="H41" s="0" t="e">
        <f aca="false">IF(C41/B41=$A$8/($A$6*5),C41," ")</f>
        <v>#DIV/0!</v>
      </c>
      <c r="I41" s="0" t="e">
        <f aca="false">IF(C41/B41=$A$8/($A$6*7),C41," ")</f>
        <v>#DIV/0!</v>
      </c>
      <c r="J41" s="0" t="e">
        <f aca="false">IF(C41/B41=2*$A$8/$A$6,C41," ")</f>
        <v>#DIV/0!</v>
      </c>
      <c r="K41" s="0" t="e">
        <f aca="false">IF(C41/B41=3*$A$8/$A$6,C41," ")</f>
        <v>#DIV/0!</v>
      </c>
      <c r="L41" s="0" t="e">
        <f aca="false">IF(C41/B41=5*$A$8/$A$6,C41," ")</f>
        <v>#DIV/0!</v>
      </c>
      <c r="M41" s="0" t="e">
        <f aca="false">IF(C41/B41=7*$A$8/$A$6,C41," ")</f>
        <v>#DIV/0!</v>
      </c>
    </row>
    <row r="42" customFormat="false" ht="14.25" hidden="false" customHeight="false" outlineLevel="0" collapsed="false">
      <c r="B42" s="0" t="n">
        <v>34</v>
      </c>
      <c r="C42" s="1" t="e">
        <f aca="false">$A$8/(($A$4/$A$2)-($A$6/B42))</f>
        <v>#DIV/0!</v>
      </c>
      <c r="D42" s="1" t="e">
        <f aca="false">IF(C42&lt;=0,"负数",C42)</f>
        <v>#DIV/0!</v>
      </c>
      <c r="E42" s="1" t="e">
        <f aca="false">IF(C42/B42=$A$8/$A$6,C42," ")</f>
        <v>#DIV/0!</v>
      </c>
      <c r="F42" s="0" t="e">
        <f aca="false">IF(C42/B42=$A$8/($A$6*2),C42," ")</f>
        <v>#DIV/0!</v>
      </c>
      <c r="G42" s="0" t="e">
        <f aca="false">IF(C42/B42=$A$8/($A$6*3),C42," ")</f>
        <v>#DIV/0!</v>
      </c>
      <c r="H42" s="0" t="e">
        <f aca="false">IF(C42/B42=$A$8/($A$6*5),C42," ")</f>
        <v>#DIV/0!</v>
      </c>
      <c r="I42" s="0" t="e">
        <f aca="false">IF(C42/B42=$A$8/($A$6*7),C42," ")</f>
        <v>#DIV/0!</v>
      </c>
      <c r="J42" s="0" t="e">
        <f aca="false">IF(C42/B42=2*$A$8/$A$6,C42," ")</f>
        <v>#DIV/0!</v>
      </c>
      <c r="K42" s="0" t="e">
        <f aca="false">IF(C42/B42=3*$A$8/$A$6,C42," ")</f>
        <v>#DIV/0!</v>
      </c>
      <c r="L42" s="0" t="e">
        <f aca="false">IF(C42/B42=5*$A$8/$A$6,C42," ")</f>
        <v>#DIV/0!</v>
      </c>
      <c r="M42" s="0" t="e">
        <f aca="false">IF(C42/B42=7*$A$8/$A$6,C42," ")</f>
        <v>#DIV/0!</v>
      </c>
    </row>
    <row r="43" customFormat="false" ht="14.25" hidden="false" customHeight="false" outlineLevel="0" collapsed="false">
      <c r="B43" s="0" t="n">
        <v>35</v>
      </c>
      <c r="C43" s="1" t="e">
        <f aca="false">$A$8/(($A$4/$A$2)-($A$6/B43))</f>
        <v>#DIV/0!</v>
      </c>
      <c r="D43" s="1" t="e">
        <f aca="false">IF(C43&lt;=0,"负数",C43)</f>
        <v>#DIV/0!</v>
      </c>
      <c r="E43" s="1" t="e">
        <f aca="false">IF(C43/B43=$A$8/$A$6,C43," ")</f>
        <v>#DIV/0!</v>
      </c>
      <c r="F43" s="0" t="e">
        <f aca="false">IF(C43/B43=$A$8/($A$6*2),C43," ")</f>
        <v>#DIV/0!</v>
      </c>
      <c r="G43" s="0" t="e">
        <f aca="false">IF(C43/B43=$A$8/($A$6*3),C43," ")</f>
        <v>#DIV/0!</v>
      </c>
      <c r="H43" s="0" t="e">
        <f aca="false">IF(C43/B43=$A$8/($A$6*5),C43," ")</f>
        <v>#DIV/0!</v>
      </c>
      <c r="I43" s="0" t="e">
        <f aca="false">IF(C43/B43=$A$8/($A$6*7),C43," ")</f>
        <v>#DIV/0!</v>
      </c>
      <c r="J43" s="0" t="e">
        <f aca="false">IF(C43/B43=2*$A$8/$A$6,C43," ")</f>
        <v>#DIV/0!</v>
      </c>
      <c r="K43" s="0" t="e">
        <f aca="false">IF(C43/B43=3*$A$8/$A$6,C43," ")</f>
        <v>#DIV/0!</v>
      </c>
      <c r="L43" s="0" t="e">
        <f aca="false">IF(C43/B43=5*$A$8/$A$6,C43," ")</f>
        <v>#DIV/0!</v>
      </c>
      <c r="M43" s="0" t="e">
        <f aca="false">IF(C43/B43=7*$A$8/$A$6,C43," ")</f>
        <v>#DIV/0!</v>
      </c>
    </row>
    <row r="44" customFormat="false" ht="14.25" hidden="false" customHeight="false" outlineLevel="0" collapsed="false">
      <c r="B44" s="0" t="n">
        <v>36</v>
      </c>
      <c r="C44" s="1" t="e">
        <f aca="false">$A$8/(($A$4/$A$2)-($A$6/B44))</f>
        <v>#DIV/0!</v>
      </c>
      <c r="D44" s="1" t="e">
        <f aca="false">IF(C44&lt;=0,"负数",C44)</f>
        <v>#DIV/0!</v>
      </c>
      <c r="E44" s="1" t="e">
        <f aca="false">IF(C44/B44=$A$8/$A$6,C44," ")</f>
        <v>#DIV/0!</v>
      </c>
      <c r="F44" s="0" t="e">
        <f aca="false">IF(C44/B44=$A$8/($A$6*2),C44," ")</f>
        <v>#DIV/0!</v>
      </c>
      <c r="G44" s="0" t="e">
        <f aca="false">IF(C44/B44=$A$8/($A$6*3),C44," ")</f>
        <v>#DIV/0!</v>
      </c>
      <c r="H44" s="0" t="e">
        <f aca="false">IF(C44/B44=$A$8/($A$6*5),C44," ")</f>
        <v>#DIV/0!</v>
      </c>
      <c r="I44" s="0" t="e">
        <f aca="false">IF(C44/B44=$A$8/($A$6*7),C44," ")</f>
        <v>#DIV/0!</v>
      </c>
      <c r="J44" s="0" t="e">
        <f aca="false">IF(C44/B44=2*$A$8/$A$6,C44," ")</f>
        <v>#DIV/0!</v>
      </c>
      <c r="K44" s="0" t="e">
        <f aca="false">IF(C44/B44=3*$A$8/$A$6,C44," ")</f>
        <v>#DIV/0!</v>
      </c>
      <c r="L44" s="0" t="e">
        <f aca="false">IF(C44/B44=5*$A$8/$A$6,C44," ")</f>
        <v>#DIV/0!</v>
      </c>
      <c r="M44" s="0" t="e">
        <f aca="false">IF(C44/B44=7*$A$8/$A$6,C44," ")</f>
        <v>#DIV/0!</v>
      </c>
    </row>
    <row r="45" customFormat="false" ht="14.25" hidden="false" customHeight="false" outlineLevel="0" collapsed="false">
      <c r="B45" s="0" t="n">
        <v>37</v>
      </c>
      <c r="C45" s="1" t="e">
        <f aca="false">$A$8/(($A$4/$A$2)-($A$6/B45))</f>
        <v>#DIV/0!</v>
      </c>
      <c r="D45" s="1" t="e">
        <f aca="false">IF(C45&lt;=0,"负数",C45)</f>
        <v>#DIV/0!</v>
      </c>
      <c r="E45" s="1" t="e">
        <f aca="false">IF(C45/B45=$A$8/$A$6,C45," ")</f>
        <v>#DIV/0!</v>
      </c>
      <c r="F45" s="0" t="e">
        <f aca="false">IF(C45/B45=$A$8/($A$6*2),C45," ")</f>
        <v>#DIV/0!</v>
      </c>
      <c r="G45" s="0" t="e">
        <f aca="false">IF(C45/B45=$A$8/($A$6*3),C45," ")</f>
        <v>#DIV/0!</v>
      </c>
      <c r="H45" s="0" t="e">
        <f aca="false">IF(C45/B45=$A$8/($A$6*5),C45," ")</f>
        <v>#DIV/0!</v>
      </c>
      <c r="I45" s="0" t="e">
        <f aca="false">IF(C45/B45=$A$8/($A$6*7),C45," ")</f>
        <v>#DIV/0!</v>
      </c>
      <c r="J45" s="0" t="e">
        <f aca="false">IF(C45/B45=2*$A$8/$A$6,C45," ")</f>
        <v>#DIV/0!</v>
      </c>
      <c r="K45" s="0" t="e">
        <f aca="false">IF(C45/B45=3*$A$8/$A$6,C45," ")</f>
        <v>#DIV/0!</v>
      </c>
      <c r="L45" s="0" t="e">
        <f aca="false">IF(C45/B45=5*$A$8/$A$6,C45," ")</f>
        <v>#DIV/0!</v>
      </c>
      <c r="M45" s="0" t="e">
        <f aca="false">IF(C45/B45=7*$A$8/$A$6,C45," ")</f>
        <v>#DIV/0!</v>
      </c>
    </row>
    <row r="46" customFormat="false" ht="14.25" hidden="false" customHeight="false" outlineLevel="0" collapsed="false">
      <c r="B46" s="0" t="n">
        <v>38</v>
      </c>
      <c r="C46" s="1" t="e">
        <f aca="false">$A$8/(($A$4/$A$2)-($A$6/B46))</f>
        <v>#DIV/0!</v>
      </c>
      <c r="D46" s="1" t="e">
        <f aca="false">IF(C46&lt;=0,"负数",C46)</f>
        <v>#DIV/0!</v>
      </c>
      <c r="E46" s="1" t="e">
        <f aca="false">IF(C46/B46=$A$8/$A$6,C46," ")</f>
        <v>#DIV/0!</v>
      </c>
      <c r="F46" s="0" t="e">
        <f aca="false">IF(C46/B46=$A$8/($A$6*2),C46," ")</f>
        <v>#DIV/0!</v>
      </c>
      <c r="G46" s="0" t="e">
        <f aca="false">IF(C46/B46=$A$8/($A$6*3),C46," ")</f>
        <v>#DIV/0!</v>
      </c>
      <c r="H46" s="0" t="e">
        <f aca="false">IF(C46/B46=$A$8/($A$6*5),C46," ")</f>
        <v>#DIV/0!</v>
      </c>
      <c r="I46" s="0" t="e">
        <f aca="false">IF(C46/B46=$A$8/($A$6*7),C46," ")</f>
        <v>#DIV/0!</v>
      </c>
      <c r="J46" s="0" t="e">
        <f aca="false">IF(C46/B46=2*$A$8/$A$6,C46," ")</f>
        <v>#DIV/0!</v>
      </c>
      <c r="K46" s="0" t="e">
        <f aca="false">IF(C46/B46=3*$A$8/$A$6,C46," ")</f>
        <v>#DIV/0!</v>
      </c>
      <c r="L46" s="0" t="e">
        <f aca="false">IF(C46/B46=5*$A$8/$A$6,C46," ")</f>
        <v>#DIV/0!</v>
      </c>
      <c r="M46" s="0" t="e">
        <f aca="false">IF(C46/B46=7*$A$8/$A$6,C46," ")</f>
        <v>#DIV/0!</v>
      </c>
    </row>
    <row r="47" customFormat="false" ht="14.25" hidden="false" customHeight="false" outlineLevel="0" collapsed="false">
      <c r="B47" s="0" t="n">
        <v>39</v>
      </c>
      <c r="C47" s="1" t="e">
        <f aca="false">$A$8/(($A$4/$A$2)-($A$6/B47))</f>
        <v>#DIV/0!</v>
      </c>
      <c r="D47" s="1" t="e">
        <f aca="false">IF(C47&lt;=0,"负数",C47)</f>
        <v>#DIV/0!</v>
      </c>
      <c r="E47" s="1" t="e">
        <f aca="false">IF(C47/B47=$A$8/$A$6,C47," ")</f>
        <v>#DIV/0!</v>
      </c>
      <c r="F47" s="0" t="e">
        <f aca="false">IF(C47/B47=$A$8/($A$6*2),C47," ")</f>
        <v>#DIV/0!</v>
      </c>
      <c r="G47" s="0" t="e">
        <f aca="false">IF(C47/B47=$A$8/($A$6*3),C47," ")</f>
        <v>#DIV/0!</v>
      </c>
      <c r="H47" s="0" t="e">
        <f aca="false">IF(C47/B47=$A$8/($A$6*5),C47," ")</f>
        <v>#DIV/0!</v>
      </c>
      <c r="I47" s="0" t="e">
        <f aca="false">IF(C47/B47=$A$8/($A$6*7),C47," ")</f>
        <v>#DIV/0!</v>
      </c>
      <c r="J47" s="0" t="e">
        <f aca="false">IF(C47/B47=2*$A$8/$A$6,C47," ")</f>
        <v>#DIV/0!</v>
      </c>
      <c r="K47" s="0" t="e">
        <f aca="false">IF(C47/B47=3*$A$8/$A$6,C47," ")</f>
        <v>#DIV/0!</v>
      </c>
      <c r="L47" s="0" t="e">
        <f aca="false">IF(C47/B47=5*$A$8/$A$6,C47," ")</f>
        <v>#DIV/0!</v>
      </c>
      <c r="M47" s="0" t="e">
        <f aca="false">IF(C47/B47=7*$A$8/$A$6,C47," ")</f>
        <v>#DIV/0!</v>
      </c>
    </row>
    <row r="48" customFormat="false" ht="14.25" hidden="false" customHeight="false" outlineLevel="0" collapsed="false">
      <c r="B48" s="0" t="n">
        <v>40</v>
      </c>
      <c r="C48" s="1" t="e">
        <f aca="false">$A$8/(($A$4/$A$2)-($A$6/B48))</f>
        <v>#DIV/0!</v>
      </c>
      <c r="D48" s="1" t="e">
        <f aca="false">IF(C48&lt;=0,"负数",C48)</f>
        <v>#DIV/0!</v>
      </c>
      <c r="E48" s="1" t="e">
        <f aca="false">IF(C48/B48=$A$8/$A$6,C48," ")</f>
        <v>#DIV/0!</v>
      </c>
      <c r="F48" s="0" t="e">
        <f aca="false">IF(C48/B48=$A$8/($A$6*2),C48," ")</f>
        <v>#DIV/0!</v>
      </c>
      <c r="G48" s="0" t="e">
        <f aca="false">IF(C48/B48=$A$8/($A$6*3),C48," ")</f>
        <v>#DIV/0!</v>
      </c>
      <c r="H48" s="0" t="e">
        <f aca="false">IF(C48/B48=$A$8/($A$6*5),C48," ")</f>
        <v>#DIV/0!</v>
      </c>
      <c r="I48" s="0" t="e">
        <f aca="false">IF(C48/B48=$A$8/($A$6*7),C48," ")</f>
        <v>#DIV/0!</v>
      </c>
      <c r="J48" s="0" t="e">
        <f aca="false">IF(C48/B48=2*$A$8/$A$6,C48," ")</f>
        <v>#DIV/0!</v>
      </c>
      <c r="K48" s="0" t="e">
        <f aca="false">IF(C48/B48=3*$A$8/$A$6,C48," ")</f>
        <v>#DIV/0!</v>
      </c>
      <c r="L48" s="0" t="e">
        <f aca="false">IF(C48/B48=5*$A$8/$A$6,C48," ")</f>
        <v>#DIV/0!</v>
      </c>
      <c r="M48" s="0" t="e">
        <f aca="false">IF(C48/B48=7*$A$8/$A$6,C48," ")</f>
        <v>#DIV/0!</v>
      </c>
    </row>
    <row r="49" customFormat="false" ht="14.25" hidden="false" customHeight="false" outlineLevel="0" collapsed="false">
      <c r="B49" s="0" t="n">
        <v>41</v>
      </c>
      <c r="C49" s="1" t="e">
        <f aca="false">$A$8/(($A$4/$A$2)-($A$6/B49))</f>
        <v>#DIV/0!</v>
      </c>
      <c r="D49" s="1" t="e">
        <f aca="false">IF(C49&lt;=0,"负数",C49)</f>
        <v>#DIV/0!</v>
      </c>
      <c r="E49" s="1" t="e">
        <f aca="false">IF(C49/B49=$A$8/$A$6,C49," ")</f>
        <v>#DIV/0!</v>
      </c>
      <c r="F49" s="0" t="e">
        <f aca="false">IF(C49/B49=$A$8/($A$6*2),C49," ")</f>
        <v>#DIV/0!</v>
      </c>
      <c r="G49" s="0" t="e">
        <f aca="false">IF(C49/B49=$A$8/($A$6*3),C49," ")</f>
        <v>#DIV/0!</v>
      </c>
      <c r="H49" s="0" t="e">
        <f aca="false">IF(C49/B49=$A$8/($A$6*5),C49," ")</f>
        <v>#DIV/0!</v>
      </c>
      <c r="I49" s="0" t="e">
        <f aca="false">IF(C49/B49=$A$8/($A$6*7),C49," ")</f>
        <v>#DIV/0!</v>
      </c>
      <c r="J49" s="0" t="e">
        <f aca="false">IF(C49/B49=2*$A$8/$A$6,C49," ")</f>
        <v>#DIV/0!</v>
      </c>
      <c r="K49" s="0" t="e">
        <f aca="false">IF(C49/B49=3*$A$8/$A$6,C49," ")</f>
        <v>#DIV/0!</v>
      </c>
      <c r="L49" s="0" t="e">
        <f aca="false">IF(C49/B49=5*$A$8/$A$6,C49," ")</f>
        <v>#DIV/0!</v>
      </c>
      <c r="M49" s="0" t="e">
        <f aca="false">IF(C49/B49=7*$A$8/$A$6,C49," ")</f>
        <v>#DIV/0!</v>
      </c>
    </row>
    <row r="50" customFormat="false" ht="14.25" hidden="false" customHeight="false" outlineLevel="0" collapsed="false">
      <c r="B50" s="0" t="n">
        <v>42</v>
      </c>
      <c r="C50" s="1" t="e">
        <f aca="false">$A$8/(($A$4/$A$2)-($A$6/B50))</f>
        <v>#DIV/0!</v>
      </c>
      <c r="D50" s="1" t="e">
        <f aca="false">IF(C50&lt;=0,"负数",C50)</f>
        <v>#DIV/0!</v>
      </c>
      <c r="E50" s="1" t="e">
        <f aca="false">IF(C50/B50=$A$8/$A$6,C50," ")</f>
        <v>#DIV/0!</v>
      </c>
      <c r="F50" s="0" t="e">
        <f aca="false">IF(C50/B50=$A$8/($A$6*2),C50," ")</f>
        <v>#DIV/0!</v>
      </c>
      <c r="G50" s="0" t="e">
        <f aca="false">IF(C50/B50=$A$8/($A$6*3),C50," ")</f>
        <v>#DIV/0!</v>
      </c>
      <c r="H50" s="0" t="e">
        <f aca="false">IF(C50/B50=$A$8/($A$6*5),C50," ")</f>
        <v>#DIV/0!</v>
      </c>
      <c r="I50" s="0" t="e">
        <f aca="false">IF(C50/B50=$A$8/($A$6*7),C50," ")</f>
        <v>#DIV/0!</v>
      </c>
      <c r="J50" s="0" t="e">
        <f aca="false">IF(C50/B50=2*$A$8/$A$6,C50," ")</f>
        <v>#DIV/0!</v>
      </c>
      <c r="K50" s="0" t="e">
        <f aca="false">IF(C50/B50=3*$A$8/$A$6,C50," ")</f>
        <v>#DIV/0!</v>
      </c>
      <c r="L50" s="0" t="e">
        <f aca="false">IF(C50/B50=5*$A$8/$A$6,C50," ")</f>
        <v>#DIV/0!</v>
      </c>
      <c r="M50" s="0" t="e">
        <f aca="false">IF(C50/B50=7*$A$8/$A$6,C50," ")</f>
        <v>#DIV/0!</v>
      </c>
    </row>
    <row r="51" customFormat="false" ht="14.25" hidden="false" customHeight="false" outlineLevel="0" collapsed="false">
      <c r="B51" s="0" t="n">
        <v>43</v>
      </c>
      <c r="C51" s="1" t="e">
        <f aca="false">$A$8/(($A$4/$A$2)-($A$6/B51))</f>
        <v>#DIV/0!</v>
      </c>
      <c r="D51" s="1" t="e">
        <f aca="false">IF(C51&lt;=0,"负数",C51)</f>
        <v>#DIV/0!</v>
      </c>
      <c r="E51" s="1" t="e">
        <f aca="false">IF(C51/B51=$A$8/$A$6,C51," ")</f>
        <v>#DIV/0!</v>
      </c>
      <c r="F51" s="0" t="e">
        <f aca="false">IF(C51/B51=$A$8/($A$6*2),C51," ")</f>
        <v>#DIV/0!</v>
      </c>
      <c r="G51" s="0" t="e">
        <f aca="false">IF(C51/B51=$A$8/($A$6*3),C51," ")</f>
        <v>#DIV/0!</v>
      </c>
      <c r="H51" s="0" t="e">
        <f aca="false">IF(C51/B51=$A$8/($A$6*5),C51," ")</f>
        <v>#DIV/0!</v>
      </c>
      <c r="I51" s="0" t="e">
        <f aca="false">IF(C51/B51=$A$8/($A$6*7),C51," ")</f>
        <v>#DIV/0!</v>
      </c>
      <c r="J51" s="0" t="e">
        <f aca="false">IF(C51/B51=2*$A$8/$A$6,C51," ")</f>
        <v>#DIV/0!</v>
      </c>
      <c r="K51" s="0" t="e">
        <f aca="false">IF(C51/B51=3*$A$8/$A$6,C51," ")</f>
        <v>#DIV/0!</v>
      </c>
      <c r="L51" s="0" t="e">
        <f aca="false">IF(C51/B51=5*$A$8/$A$6,C51," ")</f>
        <v>#DIV/0!</v>
      </c>
      <c r="M51" s="0" t="e">
        <f aca="false">IF(C51/B51=7*$A$8/$A$6,C51," ")</f>
        <v>#DIV/0!</v>
      </c>
    </row>
    <row r="52" customFormat="false" ht="14.25" hidden="false" customHeight="false" outlineLevel="0" collapsed="false">
      <c r="B52" s="0" t="n">
        <v>44</v>
      </c>
      <c r="C52" s="1" t="e">
        <f aca="false">$A$8/(($A$4/$A$2)-($A$6/B52))</f>
        <v>#DIV/0!</v>
      </c>
      <c r="D52" s="1" t="e">
        <f aca="false">IF(C52&lt;=0,"负数",C52)</f>
        <v>#DIV/0!</v>
      </c>
      <c r="E52" s="1" t="e">
        <f aca="false">IF(C52/B52=$A$8/$A$6,C52," ")</f>
        <v>#DIV/0!</v>
      </c>
      <c r="F52" s="0" t="e">
        <f aca="false">IF(C52/B52=$A$8/($A$6*2),C52," ")</f>
        <v>#DIV/0!</v>
      </c>
      <c r="G52" s="0" t="e">
        <f aca="false">IF(C52/B52=$A$8/($A$6*3),C52," ")</f>
        <v>#DIV/0!</v>
      </c>
      <c r="H52" s="0" t="e">
        <f aca="false">IF(C52/B52=$A$8/($A$6*5),C52," ")</f>
        <v>#DIV/0!</v>
      </c>
      <c r="I52" s="0" t="e">
        <f aca="false">IF(C52/B52=$A$8/($A$6*7),C52," ")</f>
        <v>#DIV/0!</v>
      </c>
      <c r="J52" s="0" t="e">
        <f aca="false">IF(C52/B52=2*$A$8/$A$6,C52," ")</f>
        <v>#DIV/0!</v>
      </c>
      <c r="K52" s="0" t="e">
        <f aca="false">IF(C52/B52=3*$A$8/$A$6,C52," ")</f>
        <v>#DIV/0!</v>
      </c>
      <c r="L52" s="0" t="e">
        <f aca="false">IF(C52/B52=5*$A$8/$A$6,C52," ")</f>
        <v>#DIV/0!</v>
      </c>
      <c r="M52" s="0" t="e">
        <f aca="false">IF(C52/B52=7*$A$8/$A$6,C52," ")</f>
        <v>#DIV/0!</v>
      </c>
    </row>
    <row r="53" customFormat="false" ht="14.25" hidden="false" customHeight="false" outlineLevel="0" collapsed="false">
      <c r="B53" s="0" t="n">
        <v>45</v>
      </c>
      <c r="C53" s="1" t="e">
        <f aca="false">$A$8/(($A$4/$A$2)-($A$6/B53))</f>
        <v>#DIV/0!</v>
      </c>
      <c r="D53" s="1" t="e">
        <f aca="false">IF(C53&lt;=0,"负数",C53)</f>
        <v>#DIV/0!</v>
      </c>
      <c r="E53" s="1" t="e">
        <f aca="false">IF(C53/B53=$A$8/$A$6,C53," ")</f>
        <v>#DIV/0!</v>
      </c>
      <c r="F53" s="0" t="e">
        <f aca="false">IF(C53/B53=$A$8/($A$6*2),C53," ")</f>
        <v>#DIV/0!</v>
      </c>
      <c r="G53" s="0" t="e">
        <f aca="false">IF(C53/B53=$A$8/($A$6*3),C53," ")</f>
        <v>#DIV/0!</v>
      </c>
      <c r="H53" s="0" t="e">
        <f aca="false">IF(C53/B53=$A$8/($A$6*5),C53," ")</f>
        <v>#DIV/0!</v>
      </c>
      <c r="I53" s="0" t="e">
        <f aca="false">IF(C53/B53=$A$8/($A$6*7),C53," ")</f>
        <v>#DIV/0!</v>
      </c>
      <c r="J53" s="0" t="e">
        <f aca="false">IF(C53/B53=2*$A$8/$A$6,C53," ")</f>
        <v>#DIV/0!</v>
      </c>
      <c r="K53" s="0" t="e">
        <f aca="false">IF(C53/B53=3*$A$8/$A$6,C53," ")</f>
        <v>#DIV/0!</v>
      </c>
      <c r="L53" s="0" t="e">
        <f aca="false">IF(C53/B53=5*$A$8/$A$6,C53," ")</f>
        <v>#DIV/0!</v>
      </c>
      <c r="M53" s="0" t="e">
        <f aca="false">IF(C53/B53=7*$A$8/$A$6,C53," ")</f>
        <v>#DIV/0!</v>
      </c>
    </row>
    <row r="54" customFormat="false" ht="14.25" hidden="false" customHeight="false" outlineLevel="0" collapsed="false">
      <c r="B54" s="0" t="n">
        <v>46</v>
      </c>
      <c r="C54" s="1" t="e">
        <f aca="false">$A$8/(($A$4/$A$2)-($A$6/B54))</f>
        <v>#DIV/0!</v>
      </c>
      <c r="D54" s="1" t="e">
        <f aca="false">IF(C54&lt;=0,"负数",C54)</f>
        <v>#DIV/0!</v>
      </c>
      <c r="E54" s="1" t="e">
        <f aca="false">IF(C54/B54=$A$8/$A$6,C54," ")</f>
        <v>#DIV/0!</v>
      </c>
      <c r="F54" s="0" t="e">
        <f aca="false">IF(C54/B54=$A$8/($A$6*2),C54," ")</f>
        <v>#DIV/0!</v>
      </c>
      <c r="G54" s="0" t="e">
        <f aca="false">IF(C54/B54=$A$8/($A$6*3),C54," ")</f>
        <v>#DIV/0!</v>
      </c>
      <c r="H54" s="0" t="e">
        <f aca="false">IF(C54/B54=$A$8/($A$6*5),C54," ")</f>
        <v>#DIV/0!</v>
      </c>
      <c r="I54" s="0" t="e">
        <f aca="false">IF(C54/B54=$A$8/($A$6*7),C54," ")</f>
        <v>#DIV/0!</v>
      </c>
      <c r="J54" s="0" t="e">
        <f aca="false">IF(C54/B54=2*$A$8/$A$6,C54," ")</f>
        <v>#DIV/0!</v>
      </c>
      <c r="K54" s="0" t="e">
        <f aca="false">IF(C54/B54=3*$A$8/$A$6,C54," ")</f>
        <v>#DIV/0!</v>
      </c>
      <c r="L54" s="0" t="e">
        <f aca="false">IF(C54/B54=5*$A$8/$A$6,C54," ")</f>
        <v>#DIV/0!</v>
      </c>
      <c r="M54" s="0" t="e">
        <f aca="false">IF(C54/B54=7*$A$8/$A$6,C54," ")</f>
        <v>#DIV/0!</v>
      </c>
    </row>
    <row r="55" customFormat="false" ht="14.25" hidden="false" customHeight="false" outlineLevel="0" collapsed="false">
      <c r="B55" s="0" t="n">
        <v>47</v>
      </c>
      <c r="C55" s="1" t="e">
        <f aca="false">$A$8/(($A$4/$A$2)-($A$6/B55))</f>
        <v>#DIV/0!</v>
      </c>
      <c r="D55" s="1" t="e">
        <f aca="false">IF(C55&lt;=0,"负数",C55)</f>
        <v>#DIV/0!</v>
      </c>
      <c r="E55" s="1" t="e">
        <f aca="false">IF(C55/B55=$A$8/$A$6,C55," ")</f>
        <v>#DIV/0!</v>
      </c>
      <c r="F55" s="0" t="e">
        <f aca="false">IF(C55/B55=$A$8/($A$6*2),C55," ")</f>
        <v>#DIV/0!</v>
      </c>
      <c r="G55" s="0" t="e">
        <f aca="false">IF(C55/B55=$A$8/($A$6*3),C55," ")</f>
        <v>#DIV/0!</v>
      </c>
      <c r="H55" s="0" t="e">
        <f aca="false">IF(C55/B55=$A$8/($A$6*5),C55," ")</f>
        <v>#DIV/0!</v>
      </c>
      <c r="I55" s="0" t="e">
        <f aca="false">IF(C55/B55=$A$8/($A$6*7),C55," ")</f>
        <v>#DIV/0!</v>
      </c>
      <c r="J55" s="0" t="e">
        <f aca="false">IF(C55/B55=2*$A$8/$A$6,C55," ")</f>
        <v>#DIV/0!</v>
      </c>
      <c r="K55" s="0" t="e">
        <f aca="false">IF(C55/B55=3*$A$8/$A$6,C55," ")</f>
        <v>#DIV/0!</v>
      </c>
      <c r="L55" s="0" t="e">
        <f aca="false">IF(C55/B55=5*$A$8/$A$6,C55," ")</f>
        <v>#DIV/0!</v>
      </c>
      <c r="M55" s="0" t="e">
        <f aca="false">IF(C55/B55=7*$A$8/$A$6,C55," ")</f>
        <v>#DIV/0!</v>
      </c>
    </row>
    <row r="56" customFormat="false" ht="14.25" hidden="false" customHeight="false" outlineLevel="0" collapsed="false">
      <c r="B56" s="0" t="n">
        <v>48</v>
      </c>
      <c r="C56" s="1" t="e">
        <f aca="false">$A$8/(($A$4/$A$2)-($A$6/B56))</f>
        <v>#DIV/0!</v>
      </c>
      <c r="D56" s="1" t="e">
        <f aca="false">IF(C56&lt;=0,"负数",C56)</f>
        <v>#DIV/0!</v>
      </c>
      <c r="E56" s="1" t="e">
        <f aca="false">IF(C56/B56=$A$8/$A$6,C56," ")</f>
        <v>#DIV/0!</v>
      </c>
      <c r="F56" s="0" t="e">
        <f aca="false">IF(C56/B56=$A$8/($A$6*2),C56," ")</f>
        <v>#DIV/0!</v>
      </c>
      <c r="G56" s="0" t="e">
        <f aca="false">IF(C56/B56=$A$8/($A$6*3),C56," ")</f>
        <v>#DIV/0!</v>
      </c>
      <c r="H56" s="0" t="e">
        <f aca="false">IF(C56/B56=$A$8/($A$6*5),C56," ")</f>
        <v>#DIV/0!</v>
      </c>
      <c r="I56" s="0" t="e">
        <f aca="false">IF(C56/B56=$A$8/($A$6*7),C56," ")</f>
        <v>#DIV/0!</v>
      </c>
      <c r="J56" s="0" t="e">
        <f aca="false">IF(C56/B56=2*$A$8/$A$6,C56," ")</f>
        <v>#DIV/0!</v>
      </c>
      <c r="K56" s="0" t="e">
        <f aca="false">IF(C56/B56=3*$A$8/$A$6,C56," ")</f>
        <v>#DIV/0!</v>
      </c>
      <c r="L56" s="0" t="e">
        <f aca="false">IF(C56/B56=5*$A$8/$A$6,C56," ")</f>
        <v>#DIV/0!</v>
      </c>
      <c r="M56" s="0" t="e">
        <f aca="false">IF(C56/B56=7*$A$8/$A$6,C56," ")</f>
        <v>#DIV/0!</v>
      </c>
    </row>
    <row r="57" customFormat="false" ht="14.25" hidden="false" customHeight="false" outlineLevel="0" collapsed="false">
      <c r="B57" s="0" t="n">
        <v>49</v>
      </c>
      <c r="C57" s="1" t="e">
        <f aca="false">$A$8/(($A$4/$A$2)-($A$6/B57))</f>
        <v>#DIV/0!</v>
      </c>
      <c r="D57" s="1" t="e">
        <f aca="false">IF(C57&lt;=0,"负数",C57)</f>
        <v>#DIV/0!</v>
      </c>
      <c r="E57" s="1" t="e">
        <f aca="false">IF(C57/B57=$A$8/$A$6,C57," ")</f>
        <v>#DIV/0!</v>
      </c>
      <c r="F57" s="0" t="e">
        <f aca="false">IF(C57/B57=$A$8/($A$6*2),C57," ")</f>
        <v>#DIV/0!</v>
      </c>
      <c r="G57" s="0" t="e">
        <f aca="false">IF(C57/B57=$A$8/($A$6*3),C57," ")</f>
        <v>#DIV/0!</v>
      </c>
      <c r="H57" s="0" t="e">
        <f aca="false">IF(C57/B57=$A$8/($A$6*5),C57," ")</f>
        <v>#DIV/0!</v>
      </c>
      <c r="I57" s="0" t="e">
        <f aca="false">IF(C57/B57=$A$8/($A$6*7),C57," ")</f>
        <v>#DIV/0!</v>
      </c>
      <c r="J57" s="0" t="e">
        <f aca="false">IF(C57/B57=2*$A$8/$A$6,C57," ")</f>
        <v>#DIV/0!</v>
      </c>
      <c r="K57" s="0" t="e">
        <f aca="false">IF(C57/B57=3*$A$8/$A$6,C57," ")</f>
        <v>#DIV/0!</v>
      </c>
      <c r="L57" s="0" t="e">
        <f aca="false">IF(C57/B57=5*$A$8/$A$6,C57," ")</f>
        <v>#DIV/0!</v>
      </c>
      <c r="M57" s="0" t="e">
        <f aca="false">IF(C57/B57=7*$A$8/$A$6,C57," ")</f>
        <v>#DIV/0!</v>
      </c>
    </row>
    <row r="58" customFormat="false" ht="14.25" hidden="false" customHeight="false" outlineLevel="0" collapsed="false">
      <c r="B58" s="0" t="n">
        <v>50</v>
      </c>
      <c r="C58" s="1" t="e">
        <f aca="false">$A$8/(($A$4/$A$2)-($A$6/B58))</f>
        <v>#DIV/0!</v>
      </c>
      <c r="D58" s="1" t="e">
        <f aca="false">IF(C58&lt;=0,"负数",C58)</f>
        <v>#DIV/0!</v>
      </c>
      <c r="E58" s="1" t="e">
        <f aca="false">IF(C58/B58=$A$8/$A$6,C58," ")</f>
        <v>#DIV/0!</v>
      </c>
      <c r="F58" s="0" t="e">
        <f aca="false">IF(C58/B58=$A$8/($A$6*2),C58," ")</f>
        <v>#DIV/0!</v>
      </c>
      <c r="G58" s="0" t="e">
        <f aca="false">IF(C58/B58=$A$8/($A$6*3),C58," ")</f>
        <v>#DIV/0!</v>
      </c>
      <c r="H58" s="0" t="e">
        <f aca="false">IF(C58/B58=$A$8/($A$6*5),C58," ")</f>
        <v>#DIV/0!</v>
      </c>
      <c r="I58" s="0" t="e">
        <f aca="false">IF(C58/B58=$A$8/($A$6*7),C58," ")</f>
        <v>#DIV/0!</v>
      </c>
      <c r="J58" s="0" t="e">
        <f aca="false">IF(C58/B58=2*$A$8/$A$6,C58," ")</f>
        <v>#DIV/0!</v>
      </c>
      <c r="K58" s="0" t="e">
        <f aca="false">IF(C58/B58=3*$A$8/$A$6,C58," ")</f>
        <v>#DIV/0!</v>
      </c>
      <c r="L58" s="0" t="e">
        <f aca="false">IF(C58/B58=5*$A$8/$A$6,C58," ")</f>
        <v>#DIV/0!</v>
      </c>
      <c r="M58" s="0" t="e">
        <f aca="false">IF(C58/B58=7*$A$8/$A$6,C58," ")</f>
        <v>#DIV/0!</v>
      </c>
    </row>
    <row r="59" customFormat="false" ht="14.25" hidden="false" customHeight="false" outlineLevel="0" collapsed="false">
      <c r="B59" s="0" t="n">
        <v>51</v>
      </c>
      <c r="C59" s="1" t="e">
        <f aca="false">$A$8/(($A$4/$A$2)-($A$6/B59))</f>
        <v>#DIV/0!</v>
      </c>
      <c r="D59" s="1" t="e">
        <f aca="false">IF(C59&lt;=0,"负数",C59)</f>
        <v>#DIV/0!</v>
      </c>
      <c r="E59" s="1" t="e">
        <f aca="false">IF(C59/B59=$A$8/$A$6,C59," ")</f>
        <v>#DIV/0!</v>
      </c>
      <c r="F59" s="0" t="e">
        <f aca="false">IF(C59/B59=$A$8/($A$6*2),C59," ")</f>
        <v>#DIV/0!</v>
      </c>
      <c r="G59" s="0" t="e">
        <f aca="false">IF(C59/B59=$A$8/($A$6*3),C59," ")</f>
        <v>#DIV/0!</v>
      </c>
      <c r="H59" s="0" t="e">
        <f aca="false">IF(C59/B59=$A$8/($A$6*5),C59," ")</f>
        <v>#DIV/0!</v>
      </c>
      <c r="I59" s="0" t="e">
        <f aca="false">IF(C59/B59=$A$8/($A$6*7),C59," ")</f>
        <v>#DIV/0!</v>
      </c>
      <c r="J59" s="0" t="e">
        <f aca="false">IF(C59/B59=2*$A$8/$A$6,C59," ")</f>
        <v>#DIV/0!</v>
      </c>
      <c r="K59" s="0" t="e">
        <f aca="false">IF(C59/B59=3*$A$8/$A$6,C59," ")</f>
        <v>#DIV/0!</v>
      </c>
      <c r="L59" s="0" t="e">
        <f aca="false">IF(C59/B59=5*$A$8/$A$6,C59," ")</f>
        <v>#DIV/0!</v>
      </c>
      <c r="M59" s="0" t="e">
        <f aca="false">IF(C59/B59=7*$A$8/$A$6,C59," ")</f>
        <v>#DIV/0!</v>
      </c>
    </row>
    <row r="60" customFormat="false" ht="14.25" hidden="false" customHeight="false" outlineLevel="0" collapsed="false">
      <c r="B60" s="0" t="n">
        <v>52</v>
      </c>
      <c r="C60" s="1" t="e">
        <f aca="false">$A$8/(($A$4/$A$2)-($A$6/B60))</f>
        <v>#DIV/0!</v>
      </c>
      <c r="D60" s="1" t="e">
        <f aca="false">IF(C60&lt;=0,"负数",C60)</f>
        <v>#DIV/0!</v>
      </c>
      <c r="E60" s="1" t="e">
        <f aca="false">IF(C60/B60=$A$8/$A$6,C60," ")</f>
        <v>#DIV/0!</v>
      </c>
      <c r="F60" s="0" t="e">
        <f aca="false">IF(C60/B60=$A$8/($A$6*2),C60," ")</f>
        <v>#DIV/0!</v>
      </c>
      <c r="G60" s="0" t="e">
        <f aca="false">IF(C60/B60=$A$8/($A$6*3),C60," ")</f>
        <v>#DIV/0!</v>
      </c>
      <c r="H60" s="0" t="e">
        <f aca="false">IF(C60/B60=$A$8/($A$6*5),C60," ")</f>
        <v>#DIV/0!</v>
      </c>
      <c r="I60" s="0" t="e">
        <f aca="false">IF(C60/B60=$A$8/($A$6*7),C60," ")</f>
        <v>#DIV/0!</v>
      </c>
      <c r="J60" s="0" t="e">
        <f aca="false">IF(C60/B60=2*$A$8/$A$6,C60," ")</f>
        <v>#DIV/0!</v>
      </c>
      <c r="K60" s="0" t="e">
        <f aca="false">IF(C60/B60=3*$A$8/$A$6,C60," ")</f>
        <v>#DIV/0!</v>
      </c>
      <c r="L60" s="0" t="e">
        <f aca="false">IF(C60/B60=5*$A$8/$A$6,C60," ")</f>
        <v>#DIV/0!</v>
      </c>
      <c r="M60" s="0" t="e">
        <f aca="false">IF(C60/B60=7*$A$8/$A$6,C60," ")</f>
        <v>#DIV/0!</v>
      </c>
    </row>
    <row r="61" customFormat="false" ht="14.25" hidden="false" customHeight="false" outlineLevel="0" collapsed="false">
      <c r="B61" s="0" t="n">
        <v>53</v>
      </c>
      <c r="C61" s="1" t="e">
        <f aca="false">$A$8/(($A$4/$A$2)-($A$6/B61))</f>
        <v>#DIV/0!</v>
      </c>
      <c r="D61" s="1" t="e">
        <f aca="false">IF(C61&lt;=0,"负数",C61)</f>
        <v>#DIV/0!</v>
      </c>
      <c r="E61" s="1" t="e">
        <f aca="false">IF(C61/B61=$A$8/$A$6,C61," ")</f>
        <v>#DIV/0!</v>
      </c>
      <c r="F61" s="0" t="e">
        <f aca="false">IF(C61/B61=$A$8/($A$6*2),C61," ")</f>
        <v>#DIV/0!</v>
      </c>
      <c r="G61" s="0" t="e">
        <f aca="false">IF(C61/B61=$A$8/($A$6*3),C61," ")</f>
        <v>#DIV/0!</v>
      </c>
      <c r="H61" s="0" t="e">
        <f aca="false">IF(C61/B61=$A$8/($A$6*5),C61," ")</f>
        <v>#DIV/0!</v>
      </c>
      <c r="I61" s="0" t="e">
        <f aca="false">IF(C61/B61=$A$8/($A$6*7),C61," ")</f>
        <v>#DIV/0!</v>
      </c>
      <c r="J61" s="0" t="e">
        <f aca="false">IF(C61/B61=2*$A$8/$A$6,C61," ")</f>
        <v>#DIV/0!</v>
      </c>
      <c r="K61" s="0" t="e">
        <f aca="false">IF(C61/B61=3*$A$8/$A$6,C61," ")</f>
        <v>#DIV/0!</v>
      </c>
      <c r="L61" s="0" t="e">
        <f aca="false">IF(C61/B61=5*$A$8/$A$6,C61," ")</f>
        <v>#DIV/0!</v>
      </c>
      <c r="M61" s="0" t="e">
        <f aca="false">IF(C61/B61=7*$A$8/$A$6,C61," ")</f>
        <v>#DIV/0!</v>
      </c>
    </row>
    <row r="62" customFormat="false" ht="14.25" hidden="false" customHeight="false" outlineLevel="0" collapsed="false">
      <c r="B62" s="0" t="n">
        <v>54</v>
      </c>
      <c r="C62" s="1" t="e">
        <f aca="false">$A$8/(($A$4/$A$2)-($A$6/B62))</f>
        <v>#DIV/0!</v>
      </c>
      <c r="D62" s="1" t="e">
        <f aca="false">IF(C62&lt;=0,"负数",C62)</f>
        <v>#DIV/0!</v>
      </c>
      <c r="E62" s="1" t="e">
        <f aca="false">IF(C62/B62=$A$8/$A$6,C62," ")</f>
        <v>#DIV/0!</v>
      </c>
      <c r="F62" s="0" t="e">
        <f aca="false">IF(C62/B62=$A$8/($A$6*2),C62," ")</f>
        <v>#DIV/0!</v>
      </c>
      <c r="G62" s="0" t="e">
        <f aca="false">IF(C62/B62=$A$8/($A$6*3),C62," ")</f>
        <v>#DIV/0!</v>
      </c>
      <c r="H62" s="0" t="e">
        <f aca="false">IF(C62/B62=$A$8/($A$6*5),C62," ")</f>
        <v>#DIV/0!</v>
      </c>
      <c r="I62" s="0" t="e">
        <f aca="false">IF(C62/B62=$A$8/($A$6*7),C62," ")</f>
        <v>#DIV/0!</v>
      </c>
      <c r="J62" s="0" t="e">
        <f aca="false">IF(C62/B62=2*$A$8/$A$6,C62," ")</f>
        <v>#DIV/0!</v>
      </c>
      <c r="K62" s="0" t="e">
        <f aca="false">IF(C62/B62=3*$A$8/$A$6,C62," ")</f>
        <v>#DIV/0!</v>
      </c>
      <c r="L62" s="0" t="e">
        <f aca="false">IF(C62/B62=5*$A$8/$A$6,C62," ")</f>
        <v>#DIV/0!</v>
      </c>
      <c r="M62" s="0" t="e">
        <f aca="false">IF(C62/B62=7*$A$8/$A$6,C62," ")</f>
        <v>#DIV/0!</v>
      </c>
    </row>
    <row r="63" customFormat="false" ht="14.25" hidden="false" customHeight="false" outlineLevel="0" collapsed="false">
      <c r="B63" s="0" t="n">
        <v>55</v>
      </c>
      <c r="C63" s="1" t="e">
        <f aca="false">$A$8/(($A$4/$A$2)-($A$6/B63))</f>
        <v>#DIV/0!</v>
      </c>
      <c r="D63" s="1" t="e">
        <f aca="false">IF(C63&lt;=0,"负数",C63)</f>
        <v>#DIV/0!</v>
      </c>
      <c r="E63" s="1" t="e">
        <f aca="false">IF(C63/B63=$A$8/$A$6,C63," ")</f>
        <v>#DIV/0!</v>
      </c>
      <c r="F63" s="0" t="e">
        <f aca="false">IF(C63/B63=$A$8/($A$6*2),C63," ")</f>
        <v>#DIV/0!</v>
      </c>
      <c r="G63" s="0" t="e">
        <f aca="false">IF(C63/B63=$A$8/($A$6*3),C63," ")</f>
        <v>#DIV/0!</v>
      </c>
      <c r="H63" s="0" t="e">
        <f aca="false">IF(C63/B63=$A$8/($A$6*5),C63," ")</f>
        <v>#DIV/0!</v>
      </c>
      <c r="I63" s="0" t="e">
        <f aca="false">IF(C63/B63=$A$8/($A$6*7),C63," ")</f>
        <v>#DIV/0!</v>
      </c>
      <c r="J63" s="0" t="e">
        <f aca="false">IF(C63/B63=2*$A$8/$A$6,C63," ")</f>
        <v>#DIV/0!</v>
      </c>
      <c r="K63" s="0" t="e">
        <f aca="false">IF(C63/B63=3*$A$8/$A$6,C63," ")</f>
        <v>#DIV/0!</v>
      </c>
      <c r="L63" s="0" t="e">
        <f aca="false">IF(C63/B63=5*$A$8/$A$6,C63," ")</f>
        <v>#DIV/0!</v>
      </c>
      <c r="M63" s="0" t="e">
        <f aca="false">IF(C63/B63=7*$A$8/$A$6,C63," ")</f>
        <v>#DIV/0!</v>
      </c>
    </row>
    <row r="64" customFormat="false" ht="14.25" hidden="false" customHeight="false" outlineLevel="0" collapsed="false">
      <c r="B64" s="0" t="n">
        <v>56</v>
      </c>
      <c r="C64" s="1" t="e">
        <f aca="false">$A$8/(($A$4/$A$2)-($A$6/B64))</f>
        <v>#DIV/0!</v>
      </c>
      <c r="D64" s="1" t="e">
        <f aca="false">IF(C64&lt;=0,"负数",C64)</f>
        <v>#DIV/0!</v>
      </c>
      <c r="E64" s="1" t="e">
        <f aca="false">IF(C64/B64=$A$8/$A$6,C64," ")</f>
        <v>#DIV/0!</v>
      </c>
      <c r="F64" s="0" t="e">
        <f aca="false">IF(C64/B64=$A$8/($A$6*2),C64," ")</f>
        <v>#DIV/0!</v>
      </c>
      <c r="G64" s="0" t="e">
        <f aca="false">IF(C64/B64=$A$8/($A$6*3),C64," ")</f>
        <v>#DIV/0!</v>
      </c>
      <c r="H64" s="0" t="e">
        <f aca="false">IF(C64/B64=$A$8/($A$6*5),C64," ")</f>
        <v>#DIV/0!</v>
      </c>
      <c r="I64" s="0" t="e">
        <f aca="false">IF(C64/B64=$A$8/($A$6*7),C64," ")</f>
        <v>#DIV/0!</v>
      </c>
      <c r="J64" s="0" t="e">
        <f aca="false">IF(C64/B64=2*$A$8/$A$6,C64," ")</f>
        <v>#DIV/0!</v>
      </c>
      <c r="K64" s="0" t="e">
        <f aca="false">IF(C64/B64=3*$A$8/$A$6,C64," ")</f>
        <v>#DIV/0!</v>
      </c>
      <c r="L64" s="0" t="e">
        <f aca="false">IF(C64/B64=5*$A$8/$A$6,C64," ")</f>
        <v>#DIV/0!</v>
      </c>
      <c r="M64" s="0" t="e">
        <f aca="false">IF(C64/B64=7*$A$8/$A$6,C64," ")</f>
        <v>#DIV/0!</v>
      </c>
    </row>
    <row r="65" customFormat="false" ht="14.25" hidden="false" customHeight="false" outlineLevel="0" collapsed="false">
      <c r="B65" s="0" t="n">
        <v>57</v>
      </c>
      <c r="C65" s="1" t="e">
        <f aca="false">$A$8/(($A$4/$A$2)-($A$6/B65))</f>
        <v>#DIV/0!</v>
      </c>
      <c r="D65" s="1" t="e">
        <f aca="false">IF(C65&lt;=0,"负数",C65)</f>
        <v>#DIV/0!</v>
      </c>
      <c r="E65" s="1" t="e">
        <f aca="false">IF(C65/B65=$A$8/$A$6,C65," ")</f>
        <v>#DIV/0!</v>
      </c>
      <c r="F65" s="0" t="e">
        <f aca="false">IF(C65/B65=$A$8/($A$6*2),C65," ")</f>
        <v>#DIV/0!</v>
      </c>
      <c r="G65" s="0" t="e">
        <f aca="false">IF(C65/B65=$A$8/($A$6*3),C65," ")</f>
        <v>#DIV/0!</v>
      </c>
      <c r="H65" s="0" t="e">
        <f aca="false">IF(C65/B65=$A$8/($A$6*5),C65," ")</f>
        <v>#DIV/0!</v>
      </c>
      <c r="I65" s="0" t="e">
        <f aca="false">IF(C65/B65=$A$8/($A$6*7),C65," ")</f>
        <v>#DIV/0!</v>
      </c>
      <c r="J65" s="0" t="e">
        <f aca="false">IF(C65/B65=2*$A$8/$A$6,C65," ")</f>
        <v>#DIV/0!</v>
      </c>
      <c r="K65" s="0" t="e">
        <f aca="false">IF(C65/B65=3*$A$8/$A$6,C65," ")</f>
        <v>#DIV/0!</v>
      </c>
      <c r="L65" s="0" t="e">
        <f aca="false">IF(C65/B65=5*$A$8/$A$6,C65," ")</f>
        <v>#DIV/0!</v>
      </c>
      <c r="M65" s="0" t="e">
        <f aca="false">IF(C65/B65=7*$A$8/$A$6,C65," ")</f>
        <v>#DIV/0!</v>
      </c>
    </row>
    <row r="66" customFormat="false" ht="14.25" hidden="false" customHeight="false" outlineLevel="0" collapsed="false">
      <c r="B66" s="0" t="n">
        <v>58</v>
      </c>
      <c r="C66" s="1" t="e">
        <f aca="false">$A$8/(($A$4/$A$2)-($A$6/B66))</f>
        <v>#DIV/0!</v>
      </c>
      <c r="D66" s="1" t="e">
        <f aca="false">IF(C66&lt;=0,"负数",C66)</f>
        <v>#DIV/0!</v>
      </c>
      <c r="E66" s="1" t="e">
        <f aca="false">IF(C66/B66=$A$8/$A$6,C66," ")</f>
        <v>#DIV/0!</v>
      </c>
      <c r="F66" s="0" t="e">
        <f aca="false">IF(C66/B66=$A$8/($A$6*2),C66," ")</f>
        <v>#DIV/0!</v>
      </c>
      <c r="G66" s="0" t="e">
        <f aca="false">IF(C66/B66=$A$8/($A$6*3),C66," ")</f>
        <v>#DIV/0!</v>
      </c>
      <c r="H66" s="0" t="e">
        <f aca="false">IF(C66/B66=$A$8/($A$6*5),C66," ")</f>
        <v>#DIV/0!</v>
      </c>
      <c r="I66" s="0" t="e">
        <f aca="false">IF(C66/B66=$A$8/($A$6*7),C66," ")</f>
        <v>#DIV/0!</v>
      </c>
      <c r="J66" s="0" t="e">
        <f aca="false">IF(C66/B66=2*$A$8/$A$6,C66," ")</f>
        <v>#DIV/0!</v>
      </c>
      <c r="K66" s="0" t="e">
        <f aca="false">IF(C66/B66=3*$A$8/$A$6,C66," ")</f>
        <v>#DIV/0!</v>
      </c>
      <c r="L66" s="0" t="e">
        <f aca="false">IF(C66/B66=5*$A$8/$A$6,C66," ")</f>
        <v>#DIV/0!</v>
      </c>
      <c r="M66" s="0" t="e">
        <f aca="false">IF(C66/B66=7*$A$8/$A$6,C66," ")</f>
        <v>#DIV/0!</v>
      </c>
    </row>
    <row r="67" customFormat="false" ht="14.25" hidden="false" customHeight="false" outlineLevel="0" collapsed="false">
      <c r="B67" s="0" t="n">
        <v>59</v>
      </c>
      <c r="C67" s="1" t="e">
        <f aca="false">$A$8/(($A$4/$A$2)-($A$6/B67))</f>
        <v>#DIV/0!</v>
      </c>
      <c r="D67" s="1" t="e">
        <f aca="false">IF(C67&lt;=0,"负数",C67)</f>
        <v>#DIV/0!</v>
      </c>
      <c r="E67" s="1" t="e">
        <f aca="false">IF(C67/B67=$A$8/$A$6,C67," ")</f>
        <v>#DIV/0!</v>
      </c>
      <c r="F67" s="0" t="e">
        <f aca="false">IF(C67/B67=$A$8/($A$6*2),C67," ")</f>
        <v>#DIV/0!</v>
      </c>
      <c r="G67" s="0" t="e">
        <f aca="false">IF(C67/B67=$A$8/($A$6*3),C67," ")</f>
        <v>#DIV/0!</v>
      </c>
      <c r="H67" s="0" t="e">
        <f aca="false">IF(C67/B67=$A$8/($A$6*5),C67," ")</f>
        <v>#DIV/0!</v>
      </c>
      <c r="I67" s="0" t="e">
        <f aca="false">IF(C67/B67=$A$8/($A$6*7),C67," ")</f>
        <v>#DIV/0!</v>
      </c>
      <c r="J67" s="0" t="e">
        <f aca="false">IF(C67/B67=2*$A$8/$A$6,C67," ")</f>
        <v>#DIV/0!</v>
      </c>
      <c r="K67" s="0" t="e">
        <f aca="false">IF(C67/B67=3*$A$8/$A$6,C67," ")</f>
        <v>#DIV/0!</v>
      </c>
      <c r="L67" s="0" t="e">
        <f aca="false">IF(C67/B67=5*$A$8/$A$6,C67," ")</f>
        <v>#DIV/0!</v>
      </c>
      <c r="M67" s="0" t="e">
        <f aca="false">IF(C67/B67=7*$A$8/$A$6,C67," ")</f>
        <v>#DIV/0!</v>
      </c>
    </row>
    <row r="68" customFormat="false" ht="14.25" hidden="false" customHeight="false" outlineLevel="0" collapsed="false">
      <c r="B68" s="0" t="n">
        <v>60</v>
      </c>
      <c r="C68" s="1" t="e">
        <f aca="false">$A$8/(($A$4/$A$2)-($A$6/B68))</f>
        <v>#DIV/0!</v>
      </c>
      <c r="D68" s="1" t="e">
        <f aca="false">IF(C68&lt;=0,"负数",C68)</f>
        <v>#DIV/0!</v>
      </c>
      <c r="E68" s="1" t="e">
        <f aca="false">IF(C68/B68=$A$8/$A$6,C68," ")</f>
        <v>#DIV/0!</v>
      </c>
      <c r="F68" s="0" t="e">
        <f aca="false">IF(C68/B68=$A$8/($A$6*2),C68," ")</f>
        <v>#DIV/0!</v>
      </c>
      <c r="G68" s="0" t="e">
        <f aca="false">IF(C68/B68=$A$8/($A$6*3),C68," ")</f>
        <v>#DIV/0!</v>
      </c>
      <c r="H68" s="0" t="e">
        <f aca="false">IF(C68/B68=$A$8/($A$6*5),C68," ")</f>
        <v>#DIV/0!</v>
      </c>
      <c r="I68" s="0" t="e">
        <f aca="false">IF(C68/B68=$A$8/($A$6*7),C68," ")</f>
        <v>#DIV/0!</v>
      </c>
      <c r="J68" s="0" t="e">
        <f aca="false">IF(C68/B68=2*$A$8/$A$6,C68," ")</f>
        <v>#DIV/0!</v>
      </c>
      <c r="K68" s="0" t="e">
        <f aca="false">IF(C68/B68=3*$A$8/$A$6,C68," ")</f>
        <v>#DIV/0!</v>
      </c>
      <c r="L68" s="0" t="e">
        <f aca="false">IF(C68/B68=5*$A$8/$A$6,C68," ")</f>
        <v>#DIV/0!</v>
      </c>
      <c r="M68" s="0" t="e">
        <f aca="false">IF(C68/B68=7*$A$8/$A$6,C68," ")</f>
        <v>#DIV/0!</v>
      </c>
    </row>
    <row r="69" customFormat="false" ht="14.25" hidden="false" customHeight="false" outlineLevel="0" collapsed="false">
      <c r="B69" s="0" t="n">
        <v>61</v>
      </c>
      <c r="C69" s="1" t="e">
        <f aca="false">$A$8/(($A$4/$A$2)-($A$6/B69))</f>
        <v>#DIV/0!</v>
      </c>
      <c r="D69" s="1" t="e">
        <f aca="false">IF(C69&lt;=0,"负数",C69)</f>
        <v>#DIV/0!</v>
      </c>
      <c r="E69" s="1" t="e">
        <f aca="false">IF(C69/B69=$A$8/$A$6,C69," ")</f>
        <v>#DIV/0!</v>
      </c>
      <c r="F69" s="0" t="e">
        <f aca="false">IF(C69/B69=$A$8/($A$6*2),C69," ")</f>
        <v>#DIV/0!</v>
      </c>
      <c r="G69" s="0" t="e">
        <f aca="false">IF(C69/B69=$A$8/($A$6*3),C69," ")</f>
        <v>#DIV/0!</v>
      </c>
      <c r="H69" s="0" t="e">
        <f aca="false">IF(C69/B69=$A$8/($A$6*5),C69," ")</f>
        <v>#DIV/0!</v>
      </c>
      <c r="I69" s="0" t="e">
        <f aca="false">IF(C69/B69=$A$8/($A$6*7),C69," ")</f>
        <v>#DIV/0!</v>
      </c>
      <c r="J69" s="0" t="e">
        <f aca="false">IF(C69/B69=2*$A$8/$A$6,C69," ")</f>
        <v>#DIV/0!</v>
      </c>
      <c r="K69" s="0" t="e">
        <f aca="false">IF(C69/B69=3*$A$8/$A$6,C69," ")</f>
        <v>#DIV/0!</v>
      </c>
      <c r="L69" s="0" t="e">
        <f aca="false">IF(C69/B69=5*$A$8/$A$6,C69," ")</f>
        <v>#DIV/0!</v>
      </c>
      <c r="M69" s="0" t="e">
        <f aca="false">IF(C69/B69=7*$A$8/$A$6,C69," ")</f>
        <v>#DIV/0!</v>
      </c>
    </row>
    <row r="70" customFormat="false" ht="14.25" hidden="false" customHeight="false" outlineLevel="0" collapsed="false">
      <c r="B70" s="0" t="n">
        <v>62</v>
      </c>
      <c r="C70" s="1" t="e">
        <f aca="false">$A$8/(($A$4/$A$2)-($A$6/B70))</f>
        <v>#DIV/0!</v>
      </c>
      <c r="D70" s="1" t="e">
        <f aca="false">IF(C70&lt;=0,"负数",C70)</f>
        <v>#DIV/0!</v>
      </c>
      <c r="E70" s="1" t="e">
        <f aca="false">IF(C70/B70=$A$8/$A$6,C70," ")</f>
        <v>#DIV/0!</v>
      </c>
      <c r="F70" s="0" t="e">
        <f aca="false">IF(C70/B70=$A$8/($A$6*2),C70," ")</f>
        <v>#DIV/0!</v>
      </c>
      <c r="G70" s="0" t="e">
        <f aca="false">IF(C70/B70=$A$8/($A$6*3),C70," ")</f>
        <v>#DIV/0!</v>
      </c>
      <c r="H70" s="0" t="e">
        <f aca="false">IF(C70/B70=$A$8/($A$6*5),C70," ")</f>
        <v>#DIV/0!</v>
      </c>
      <c r="I70" s="0" t="e">
        <f aca="false">IF(C70/B70=$A$8/($A$6*7),C70," ")</f>
        <v>#DIV/0!</v>
      </c>
      <c r="J70" s="0" t="e">
        <f aca="false">IF(C70/B70=2*$A$8/$A$6,C70," ")</f>
        <v>#DIV/0!</v>
      </c>
      <c r="K70" s="0" t="e">
        <f aca="false">IF(C70/B70=3*$A$8/$A$6,C70," ")</f>
        <v>#DIV/0!</v>
      </c>
      <c r="L70" s="0" t="e">
        <f aca="false">IF(C70/B70=5*$A$8/$A$6,C70," ")</f>
        <v>#DIV/0!</v>
      </c>
      <c r="M70" s="0" t="e">
        <f aca="false">IF(C70/B70=7*$A$8/$A$6,C70," ")</f>
        <v>#DIV/0!</v>
      </c>
    </row>
    <row r="71" customFormat="false" ht="14.25" hidden="false" customHeight="false" outlineLevel="0" collapsed="false">
      <c r="B71" s="0" t="n">
        <v>63</v>
      </c>
      <c r="C71" s="1" t="e">
        <f aca="false">$A$8/(($A$4/$A$2)-($A$6/B71))</f>
        <v>#DIV/0!</v>
      </c>
      <c r="D71" s="1" t="e">
        <f aca="false">IF(C71&lt;=0,"负数",C71)</f>
        <v>#DIV/0!</v>
      </c>
      <c r="E71" s="1" t="e">
        <f aca="false">IF(C71/B71=$A$8/$A$6,C71," ")</f>
        <v>#DIV/0!</v>
      </c>
      <c r="F71" s="0" t="e">
        <f aca="false">IF(C71/B71=$A$8/($A$6*2),C71," ")</f>
        <v>#DIV/0!</v>
      </c>
      <c r="G71" s="0" t="e">
        <f aca="false">IF(C71/B71=$A$8/($A$6*3),C71," ")</f>
        <v>#DIV/0!</v>
      </c>
      <c r="H71" s="0" t="e">
        <f aca="false">IF(C71/B71=$A$8/($A$6*5),C71," ")</f>
        <v>#DIV/0!</v>
      </c>
      <c r="I71" s="0" t="e">
        <f aca="false">IF(C71/B71=$A$8/($A$6*7),C71," ")</f>
        <v>#DIV/0!</v>
      </c>
      <c r="J71" s="0" t="e">
        <f aca="false">IF(C71/B71=2*$A$8/$A$6,C71," ")</f>
        <v>#DIV/0!</v>
      </c>
      <c r="K71" s="0" t="e">
        <f aca="false">IF(C71/B71=3*$A$8/$A$6,C71," ")</f>
        <v>#DIV/0!</v>
      </c>
      <c r="L71" s="0" t="e">
        <f aca="false">IF(C71/B71=5*$A$8/$A$6,C71," ")</f>
        <v>#DIV/0!</v>
      </c>
      <c r="M71" s="0" t="e">
        <f aca="false">IF(C71/B71=7*$A$8/$A$6,C71," ")</f>
        <v>#DIV/0!</v>
      </c>
    </row>
    <row r="72" customFormat="false" ht="14.25" hidden="false" customHeight="false" outlineLevel="0" collapsed="false">
      <c r="B72" s="0" t="n">
        <v>64</v>
      </c>
      <c r="C72" s="1" t="e">
        <f aca="false">$A$8/(($A$4/$A$2)-($A$6/B72))</f>
        <v>#DIV/0!</v>
      </c>
      <c r="D72" s="1" t="e">
        <f aca="false">IF(C72&lt;=0,"负数",C72)</f>
        <v>#DIV/0!</v>
      </c>
      <c r="E72" s="1" t="e">
        <f aca="false">IF(C72/B72=$A$8/$A$6,C72," ")</f>
        <v>#DIV/0!</v>
      </c>
      <c r="F72" s="0" t="e">
        <f aca="false">IF(C72/B72=$A$8/($A$6*2),C72," ")</f>
        <v>#DIV/0!</v>
      </c>
      <c r="G72" s="0" t="e">
        <f aca="false">IF(C72/B72=$A$8/($A$6*3),C72," ")</f>
        <v>#DIV/0!</v>
      </c>
      <c r="H72" s="0" t="e">
        <f aca="false">IF(C72/B72=$A$8/($A$6*5),C72," ")</f>
        <v>#DIV/0!</v>
      </c>
      <c r="I72" s="0" t="e">
        <f aca="false">IF(C72/B72=$A$8/($A$6*7),C72," ")</f>
        <v>#DIV/0!</v>
      </c>
      <c r="J72" s="0" t="e">
        <f aca="false">IF(C72/B72=2*$A$8/$A$6,C72," ")</f>
        <v>#DIV/0!</v>
      </c>
      <c r="K72" s="0" t="e">
        <f aca="false">IF(C72/B72=3*$A$8/$A$6,C72," ")</f>
        <v>#DIV/0!</v>
      </c>
      <c r="L72" s="0" t="e">
        <f aca="false">IF(C72/B72=5*$A$8/$A$6,C72," ")</f>
        <v>#DIV/0!</v>
      </c>
      <c r="M72" s="0" t="e">
        <f aca="false">IF(C72/B72=7*$A$8/$A$6,C72," ")</f>
        <v>#DIV/0!</v>
      </c>
    </row>
    <row r="73" customFormat="false" ht="14.25" hidden="false" customHeight="false" outlineLevel="0" collapsed="false">
      <c r="B73" s="0" t="n">
        <v>65</v>
      </c>
      <c r="C73" s="1" t="e">
        <f aca="false">$A$8/(($A$4/$A$2)-($A$6/B73))</f>
        <v>#DIV/0!</v>
      </c>
      <c r="D73" s="1" t="e">
        <f aca="false">IF(C73&lt;=0,"负数",C73)</f>
        <v>#DIV/0!</v>
      </c>
      <c r="E73" s="1" t="e">
        <f aca="false">IF(C73/B73=$A$8/$A$6,C73," ")</f>
        <v>#DIV/0!</v>
      </c>
      <c r="F73" s="0" t="e">
        <f aca="false">IF(C73/B73=$A$8/($A$6*2),C73," ")</f>
        <v>#DIV/0!</v>
      </c>
      <c r="G73" s="0" t="e">
        <f aca="false">IF(C73/B73=$A$8/($A$6*3),C73," ")</f>
        <v>#DIV/0!</v>
      </c>
      <c r="H73" s="0" t="e">
        <f aca="false">IF(C73/B73=$A$8/($A$6*5),C73," ")</f>
        <v>#DIV/0!</v>
      </c>
      <c r="I73" s="0" t="e">
        <f aca="false">IF(C73/B73=$A$8/($A$6*7),C73," ")</f>
        <v>#DIV/0!</v>
      </c>
      <c r="J73" s="0" t="e">
        <f aca="false">IF(C73/B73=2*$A$8/$A$6,C73," ")</f>
        <v>#DIV/0!</v>
      </c>
      <c r="K73" s="0" t="e">
        <f aca="false">IF(C73/B73=3*$A$8/$A$6,C73," ")</f>
        <v>#DIV/0!</v>
      </c>
      <c r="L73" s="0" t="e">
        <f aca="false">IF(C73/B73=5*$A$8/$A$6,C73," ")</f>
        <v>#DIV/0!</v>
      </c>
      <c r="M73" s="0" t="e">
        <f aca="false">IF(C73/B73=7*$A$8/$A$6,C73," ")</f>
        <v>#DIV/0!</v>
      </c>
    </row>
    <row r="74" customFormat="false" ht="14.25" hidden="false" customHeight="false" outlineLevel="0" collapsed="false">
      <c r="B74" s="0" t="n">
        <v>66</v>
      </c>
      <c r="C74" s="1" t="e">
        <f aca="false">$A$8/(($A$4/$A$2)-($A$6/B74))</f>
        <v>#DIV/0!</v>
      </c>
      <c r="D74" s="1" t="e">
        <f aca="false">IF(C74&lt;=0,"负数",C74)</f>
        <v>#DIV/0!</v>
      </c>
      <c r="E74" s="1" t="e">
        <f aca="false">IF(C74/B74=$A$8/$A$6,C74," ")</f>
        <v>#DIV/0!</v>
      </c>
      <c r="F74" s="0" t="e">
        <f aca="false">IF(C74/B74=$A$8/($A$6*2),C74," ")</f>
        <v>#DIV/0!</v>
      </c>
      <c r="G74" s="0" t="e">
        <f aca="false">IF(C74/B74=$A$8/($A$6*3),C74," ")</f>
        <v>#DIV/0!</v>
      </c>
      <c r="H74" s="0" t="e">
        <f aca="false">IF(C74/B74=$A$8/($A$6*5),C74," ")</f>
        <v>#DIV/0!</v>
      </c>
      <c r="I74" s="0" t="e">
        <f aca="false">IF(C74/B74=$A$8/($A$6*7),C74," ")</f>
        <v>#DIV/0!</v>
      </c>
      <c r="J74" s="0" t="e">
        <f aca="false">IF(C74/B74=2*$A$8/$A$6,C74," ")</f>
        <v>#DIV/0!</v>
      </c>
      <c r="K74" s="0" t="e">
        <f aca="false">IF(C74/B74=3*$A$8/$A$6,C74," ")</f>
        <v>#DIV/0!</v>
      </c>
      <c r="L74" s="0" t="e">
        <f aca="false">IF(C74/B74=5*$A$8/$A$6,C74," ")</f>
        <v>#DIV/0!</v>
      </c>
      <c r="M74" s="0" t="e">
        <f aca="false">IF(C74/B74=7*$A$8/$A$6,C74," ")</f>
        <v>#DIV/0!</v>
      </c>
    </row>
    <row r="75" customFormat="false" ht="14.25" hidden="false" customHeight="false" outlineLevel="0" collapsed="false">
      <c r="B75" s="0" t="n">
        <v>67</v>
      </c>
      <c r="C75" s="1" t="e">
        <f aca="false">$A$8/(($A$4/$A$2)-($A$6/B75))</f>
        <v>#DIV/0!</v>
      </c>
      <c r="D75" s="1" t="e">
        <f aca="false">IF(C75&lt;=0,"负数",C75)</f>
        <v>#DIV/0!</v>
      </c>
      <c r="E75" s="1" t="e">
        <f aca="false">IF(C75/B75=$A$8/$A$6,C75," ")</f>
        <v>#DIV/0!</v>
      </c>
      <c r="F75" s="0" t="e">
        <f aca="false">IF(C75/B75=$A$8/($A$6*2),C75," ")</f>
        <v>#DIV/0!</v>
      </c>
      <c r="G75" s="0" t="e">
        <f aca="false">IF(C75/B75=$A$8/($A$6*3),C75," ")</f>
        <v>#DIV/0!</v>
      </c>
      <c r="H75" s="0" t="e">
        <f aca="false">IF(C75/B75=$A$8/($A$6*5),C75," ")</f>
        <v>#DIV/0!</v>
      </c>
      <c r="I75" s="0" t="e">
        <f aca="false">IF(C75/B75=$A$8/($A$6*7),C75," ")</f>
        <v>#DIV/0!</v>
      </c>
      <c r="J75" s="0" t="e">
        <f aca="false">IF(C75/B75=2*$A$8/$A$6,C75," ")</f>
        <v>#DIV/0!</v>
      </c>
      <c r="K75" s="0" t="e">
        <f aca="false">IF(C75/B75=3*$A$8/$A$6,C75," ")</f>
        <v>#DIV/0!</v>
      </c>
      <c r="L75" s="0" t="e">
        <f aca="false">IF(C75/B75=5*$A$8/$A$6,C75," ")</f>
        <v>#DIV/0!</v>
      </c>
      <c r="M75" s="0" t="e">
        <f aca="false">IF(C75/B75=7*$A$8/$A$6,C75," ")</f>
        <v>#DIV/0!</v>
      </c>
    </row>
    <row r="76" customFormat="false" ht="14.25" hidden="false" customHeight="false" outlineLevel="0" collapsed="false">
      <c r="B76" s="0" t="n">
        <v>68</v>
      </c>
      <c r="C76" s="1" t="e">
        <f aca="false">$A$8/(($A$4/$A$2)-($A$6/B76))</f>
        <v>#DIV/0!</v>
      </c>
      <c r="D76" s="1" t="e">
        <f aca="false">IF(C76&lt;=0,"负数",C76)</f>
        <v>#DIV/0!</v>
      </c>
      <c r="E76" s="1" t="e">
        <f aca="false">IF(C76/B76=$A$8/$A$6,C76," ")</f>
        <v>#DIV/0!</v>
      </c>
      <c r="F76" s="0" t="e">
        <f aca="false">IF(C76/B76=$A$8/($A$6*2),C76," ")</f>
        <v>#DIV/0!</v>
      </c>
      <c r="G76" s="0" t="e">
        <f aca="false">IF(C76/B76=$A$8/($A$6*3),C76," ")</f>
        <v>#DIV/0!</v>
      </c>
      <c r="H76" s="0" t="e">
        <f aca="false">IF(C76/B76=$A$8/($A$6*5),C76," ")</f>
        <v>#DIV/0!</v>
      </c>
      <c r="I76" s="0" t="e">
        <f aca="false">IF(C76/B76=$A$8/($A$6*7),C76," ")</f>
        <v>#DIV/0!</v>
      </c>
      <c r="J76" s="0" t="e">
        <f aca="false">IF(C76/B76=2*$A$8/$A$6,C76," ")</f>
        <v>#DIV/0!</v>
      </c>
      <c r="K76" s="0" t="e">
        <f aca="false">IF(C76/B76=3*$A$8/$A$6,C76," ")</f>
        <v>#DIV/0!</v>
      </c>
      <c r="L76" s="0" t="e">
        <f aca="false">IF(C76/B76=5*$A$8/$A$6,C76," ")</f>
        <v>#DIV/0!</v>
      </c>
      <c r="M76" s="0" t="e">
        <f aca="false">IF(C76/B76=7*$A$8/$A$6,C76," ")</f>
        <v>#DIV/0!</v>
      </c>
    </row>
    <row r="77" customFormat="false" ht="14.25" hidden="false" customHeight="false" outlineLevel="0" collapsed="false">
      <c r="B77" s="0" t="n">
        <v>69</v>
      </c>
      <c r="C77" s="1" t="e">
        <f aca="false">$A$8/(($A$4/$A$2)-($A$6/B77))</f>
        <v>#DIV/0!</v>
      </c>
      <c r="D77" s="1" t="e">
        <f aca="false">IF(C77&lt;=0,"负数",C77)</f>
        <v>#DIV/0!</v>
      </c>
      <c r="E77" s="1" t="e">
        <f aca="false">IF(C77/B77=$A$8/$A$6,C77," ")</f>
        <v>#DIV/0!</v>
      </c>
      <c r="F77" s="0" t="e">
        <f aca="false">IF(C77/B77=$A$8/($A$6*2),C77," ")</f>
        <v>#DIV/0!</v>
      </c>
      <c r="G77" s="0" t="e">
        <f aca="false">IF(C77/B77=$A$8/($A$6*3),C77," ")</f>
        <v>#DIV/0!</v>
      </c>
      <c r="H77" s="0" t="e">
        <f aca="false">IF(C77/B77=$A$8/($A$6*5),C77," ")</f>
        <v>#DIV/0!</v>
      </c>
      <c r="I77" s="0" t="e">
        <f aca="false">IF(C77/B77=$A$8/($A$6*7),C77," ")</f>
        <v>#DIV/0!</v>
      </c>
      <c r="J77" s="0" t="e">
        <f aca="false">IF(C77/B77=2*$A$8/$A$6,C77," ")</f>
        <v>#DIV/0!</v>
      </c>
      <c r="K77" s="0" t="e">
        <f aca="false">IF(C77/B77=3*$A$8/$A$6,C77," ")</f>
        <v>#DIV/0!</v>
      </c>
      <c r="L77" s="0" t="e">
        <f aca="false">IF(C77/B77=5*$A$8/$A$6,C77," ")</f>
        <v>#DIV/0!</v>
      </c>
      <c r="M77" s="0" t="e">
        <f aca="false">IF(C77/B77=7*$A$8/$A$6,C77," ")</f>
        <v>#DIV/0!</v>
      </c>
    </row>
    <row r="78" customFormat="false" ht="14.25" hidden="false" customHeight="false" outlineLevel="0" collapsed="false">
      <c r="B78" s="0" t="n">
        <v>70</v>
      </c>
      <c r="C78" s="1" t="e">
        <f aca="false">$A$8/(($A$4/$A$2)-($A$6/B78))</f>
        <v>#DIV/0!</v>
      </c>
      <c r="D78" s="1" t="e">
        <f aca="false">IF(C78&lt;=0,"负数",C78)</f>
        <v>#DIV/0!</v>
      </c>
      <c r="E78" s="1" t="e">
        <f aca="false">IF(C78/B78=$A$8/$A$6,C78," ")</f>
        <v>#DIV/0!</v>
      </c>
      <c r="F78" s="0" t="e">
        <f aca="false">IF(C78/B78=$A$8/($A$6*2),C78," ")</f>
        <v>#DIV/0!</v>
      </c>
      <c r="G78" s="0" t="e">
        <f aca="false">IF(C78/B78=$A$8/($A$6*3),C78," ")</f>
        <v>#DIV/0!</v>
      </c>
      <c r="H78" s="0" t="e">
        <f aca="false">IF(C78/B78=$A$8/($A$6*5),C78," ")</f>
        <v>#DIV/0!</v>
      </c>
      <c r="I78" s="0" t="e">
        <f aca="false">IF(C78/B78=$A$8/($A$6*7),C78," ")</f>
        <v>#DIV/0!</v>
      </c>
      <c r="J78" s="0" t="e">
        <f aca="false">IF(C78/B78=2*$A$8/$A$6,C78," ")</f>
        <v>#DIV/0!</v>
      </c>
      <c r="K78" s="0" t="e">
        <f aca="false">IF(C78/B78=3*$A$8/$A$6,C78," ")</f>
        <v>#DIV/0!</v>
      </c>
      <c r="L78" s="0" t="e">
        <f aca="false">IF(C78/B78=5*$A$8/$A$6,C78," ")</f>
        <v>#DIV/0!</v>
      </c>
      <c r="M78" s="0" t="e">
        <f aca="false">IF(C78/B78=7*$A$8/$A$6,C78," ")</f>
        <v>#DIV/0!</v>
      </c>
    </row>
    <row r="79" customFormat="false" ht="14.25" hidden="false" customHeight="false" outlineLevel="0" collapsed="false">
      <c r="B79" s="0" t="n">
        <v>71</v>
      </c>
      <c r="C79" s="1" t="e">
        <f aca="false">$A$8/(($A$4/$A$2)-($A$6/B79))</f>
        <v>#DIV/0!</v>
      </c>
      <c r="D79" s="1" t="e">
        <f aca="false">IF(C79&lt;=0,"负数",C79)</f>
        <v>#DIV/0!</v>
      </c>
      <c r="E79" s="1" t="e">
        <f aca="false">IF(C79/B79=$A$8/$A$6,C79," ")</f>
        <v>#DIV/0!</v>
      </c>
      <c r="F79" s="0" t="e">
        <f aca="false">IF(C79/B79=$A$8/($A$6*2),C79," ")</f>
        <v>#DIV/0!</v>
      </c>
      <c r="G79" s="0" t="e">
        <f aca="false">IF(C79/B79=$A$8/($A$6*3),C79," ")</f>
        <v>#DIV/0!</v>
      </c>
      <c r="H79" s="0" t="e">
        <f aca="false">IF(C79/B79=$A$8/($A$6*5),C79," ")</f>
        <v>#DIV/0!</v>
      </c>
      <c r="I79" s="0" t="e">
        <f aca="false">IF(C79/B79=$A$8/($A$6*7),C79," ")</f>
        <v>#DIV/0!</v>
      </c>
      <c r="J79" s="0" t="e">
        <f aca="false">IF(C79/B79=2*$A$8/$A$6,C79," ")</f>
        <v>#DIV/0!</v>
      </c>
      <c r="K79" s="0" t="e">
        <f aca="false">IF(C79/B79=3*$A$8/$A$6,C79," ")</f>
        <v>#DIV/0!</v>
      </c>
      <c r="L79" s="0" t="e">
        <f aca="false">IF(C79/B79=5*$A$8/$A$6,C79," ")</f>
        <v>#DIV/0!</v>
      </c>
      <c r="M79" s="0" t="e">
        <f aca="false">IF(C79/B79=7*$A$8/$A$6,C79," ")</f>
        <v>#DIV/0!</v>
      </c>
    </row>
    <row r="80" customFormat="false" ht="14.25" hidden="false" customHeight="false" outlineLevel="0" collapsed="false">
      <c r="B80" s="0" t="n">
        <v>72</v>
      </c>
      <c r="C80" s="1" t="e">
        <f aca="false">$A$8/(($A$4/$A$2)-($A$6/B80))</f>
        <v>#DIV/0!</v>
      </c>
      <c r="D80" s="1" t="e">
        <f aca="false">IF(C80&lt;=0,"负数",C80)</f>
        <v>#DIV/0!</v>
      </c>
      <c r="E80" s="1" t="e">
        <f aca="false">IF(C80/B80=$A$8/$A$6,C80," ")</f>
        <v>#DIV/0!</v>
      </c>
      <c r="F80" s="0" t="e">
        <f aca="false">IF(C80/B80=$A$8/($A$6*2),C80," ")</f>
        <v>#DIV/0!</v>
      </c>
      <c r="G80" s="0" t="e">
        <f aca="false">IF(C80/B80=$A$8/($A$6*3),C80," ")</f>
        <v>#DIV/0!</v>
      </c>
      <c r="H80" s="0" t="e">
        <f aca="false">IF(C80/B80=$A$8/($A$6*5),C80," ")</f>
        <v>#DIV/0!</v>
      </c>
      <c r="I80" s="0" t="e">
        <f aca="false">IF(C80/B80=$A$8/($A$6*7),C80," ")</f>
        <v>#DIV/0!</v>
      </c>
      <c r="J80" s="0" t="e">
        <f aca="false">IF(C80/B80=2*$A$8/$A$6,C80," ")</f>
        <v>#DIV/0!</v>
      </c>
      <c r="K80" s="0" t="e">
        <f aca="false">IF(C80/B80=3*$A$8/$A$6,C80," ")</f>
        <v>#DIV/0!</v>
      </c>
      <c r="L80" s="0" t="e">
        <f aca="false">IF(C80/B80=5*$A$8/$A$6,C80," ")</f>
        <v>#DIV/0!</v>
      </c>
      <c r="M80" s="0" t="e">
        <f aca="false">IF(C80/B80=7*$A$8/$A$6,C80," ")</f>
        <v>#DIV/0!</v>
      </c>
    </row>
    <row r="81" customFormat="false" ht="14.25" hidden="false" customHeight="false" outlineLevel="0" collapsed="false">
      <c r="B81" s="0" t="n">
        <v>73</v>
      </c>
      <c r="C81" s="1" t="e">
        <f aca="false">$A$8/(($A$4/$A$2)-($A$6/B81))</f>
        <v>#DIV/0!</v>
      </c>
      <c r="D81" s="1" t="e">
        <f aca="false">IF(C81&lt;=0,"负数",C81)</f>
        <v>#DIV/0!</v>
      </c>
      <c r="E81" s="1" t="e">
        <f aca="false">IF(C81/B81=$A$8/$A$6,C81," ")</f>
        <v>#DIV/0!</v>
      </c>
      <c r="F81" s="0" t="e">
        <f aca="false">IF(C81/B81=$A$8/($A$6*2),C81," ")</f>
        <v>#DIV/0!</v>
      </c>
      <c r="G81" s="0" t="e">
        <f aca="false">IF(C81/B81=$A$8/($A$6*3),C81," ")</f>
        <v>#DIV/0!</v>
      </c>
      <c r="H81" s="0" t="e">
        <f aca="false">IF(C81/B81=$A$8/($A$6*5),C81," ")</f>
        <v>#DIV/0!</v>
      </c>
      <c r="I81" s="0" t="e">
        <f aca="false">IF(C81/B81=$A$8/($A$6*7),C81," ")</f>
        <v>#DIV/0!</v>
      </c>
      <c r="J81" s="0" t="e">
        <f aca="false">IF(C81/B81=2*$A$8/$A$6,C81," ")</f>
        <v>#DIV/0!</v>
      </c>
      <c r="K81" s="0" t="e">
        <f aca="false">IF(C81/B81=3*$A$8/$A$6,C81," ")</f>
        <v>#DIV/0!</v>
      </c>
      <c r="L81" s="0" t="e">
        <f aca="false">IF(C81/B81=5*$A$8/$A$6,C81," ")</f>
        <v>#DIV/0!</v>
      </c>
      <c r="M81" s="0" t="e">
        <f aca="false">IF(C81/B81=7*$A$8/$A$6,C81," ")</f>
        <v>#DIV/0!</v>
      </c>
    </row>
    <row r="82" customFormat="false" ht="14.25" hidden="false" customHeight="false" outlineLevel="0" collapsed="false">
      <c r="B82" s="0" t="n">
        <v>74</v>
      </c>
      <c r="C82" s="1" t="e">
        <f aca="false">$A$8/(($A$4/$A$2)-($A$6/B82))</f>
        <v>#DIV/0!</v>
      </c>
      <c r="D82" s="1" t="e">
        <f aca="false">IF(C82&lt;=0,"负数",C82)</f>
        <v>#DIV/0!</v>
      </c>
      <c r="E82" s="1" t="e">
        <f aca="false">IF(C82/B82=$A$8/$A$6,C82," ")</f>
        <v>#DIV/0!</v>
      </c>
      <c r="F82" s="0" t="e">
        <f aca="false">IF(C82/B82=$A$8/($A$6*2),C82," ")</f>
        <v>#DIV/0!</v>
      </c>
      <c r="G82" s="0" t="e">
        <f aca="false">IF(C82/B82=$A$8/($A$6*3),C82," ")</f>
        <v>#DIV/0!</v>
      </c>
      <c r="H82" s="0" t="e">
        <f aca="false">IF(C82/B82=$A$8/($A$6*5),C82," ")</f>
        <v>#DIV/0!</v>
      </c>
      <c r="I82" s="0" t="e">
        <f aca="false">IF(C82/B82=$A$8/($A$6*7),C82," ")</f>
        <v>#DIV/0!</v>
      </c>
      <c r="J82" s="0" t="e">
        <f aca="false">IF(C82/B82=2*$A$8/$A$6,C82," ")</f>
        <v>#DIV/0!</v>
      </c>
      <c r="K82" s="0" t="e">
        <f aca="false">IF(C82/B82=3*$A$8/$A$6,C82," ")</f>
        <v>#DIV/0!</v>
      </c>
      <c r="L82" s="0" t="e">
        <f aca="false">IF(C82/B82=5*$A$8/$A$6,C82," ")</f>
        <v>#DIV/0!</v>
      </c>
      <c r="M82" s="0" t="e">
        <f aca="false">IF(C82/B82=7*$A$8/$A$6,C82," ")</f>
        <v>#DIV/0!</v>
      </c>
    </row>
    <row r="83" customFormat="false" ht="14.25" hidden="false" customHeight="false" outlineLevel="0" collapsed="false">
      <c r="B83" s="0" t="n">
        <v>75</v>
      </c>
      <c r="C83" s="1" t="e">
        <f aca="false">$A$8/(($A$4/$A$2)-($A$6/B83))</f>
        <v>#DIV/0!</v>
      </c>
      <c r="D83" s="1" t="e">
        <f aca="false">IF(C83&lt;=0,"负数",C83)</f>
        <v>#DIV/0!</v>
      </c>
      <c r="E83" s="1" t="e">
        <f aca="false">IF(C83/B83=$A$8/$A$6,C83," ")</f>
        <v>#DIV/0!</v>
      </c>
      <c r="F83" s="0" t="e">
        <f aca="false">IF(C83/B83=$A$8/($A$6*2),C83," ")</f>
        <v>#DIV/0!</v>
      </c>
      <c r="G83" s="0" t="e">
        <f aca="false">IF(C83/B83=$A$8/($A$6*3),C83," ")</f>
        <v>#DIV/0!</v>
      </c>
      <c r="H83" s="0" t="e">
        <f aca="false">IF(C83/B83=$A$8/($A$6*5),C83," ")</f>
        <v>#DIV/0!</v>
      </c>
      <c r="I83" s="0" t="e">
        <f aca="false">IF(C83/B83=$A$8/($A$6*7),C83," ")</f>
        <v>#DIV/0!</v>
      </c>
      <c r="J83" s="0" t="e">
        <f aca="false">IF(C83/B83=2*$A$8/$A$6,C83," ")</f>
        <v>#DIV/0!</v>
      </c>
      <c r="K83" s="0" t="e">
        <f aca="false">IF(C83/B83=3*$A$8/$A$6,C83," ")</f>
        <v>#DIV/0!</v>
      </c>
      <c r="L83" s="0" t="e">
        <f aca="false">IF(C83/B83=5*$A$8/$A$6,C83," ")</f>
        <v>#DIV/0!</v>
      </c>
      <c r="M83" s="0" t="e">
        <f aca="false">IF(C83/B83=7*$A$8/$A$6,C83," ")</f>
        <v>#DIV/0!</v>
      </c>
    </row>
    <row r="84" customFormat="false" ht="14.25" hidden="false" customHeight="false" outlineLevel="0" collapsed="false">
      <c r="B84" s="0" t="n">
        <v>76</v>
      </c>
      <c r="C84" s="1" t="e">
        <f aca="false">$A$8/(($A$4/$A$2)-($A$6/B84))</f>
        <v>#DIV/0!</v>
      </c>
      <c r="D84" s="1" t="e">
        <f aca="false">IF(C84&lt;=0,"负数",C84)</f>
        <v>#DIV/0!</v>
      </c>
      <c r="E84" s="1" t="e">
        <f aca="false">IF(C84/B84=$A$8/$A$6,C84," ")</f>
        <v>#DIV/0!</v>
      </c>
      <c r="F84" s="0" t="e">
        <f aca="false">IF(C84/B84=$A$8/($A$6*2),C84," ")</f>
        <v>#DIV/0!</v>
      </c>
      <c r="G84" s="0" t="e">
        <f aca="false">IF(C84/B84=$A$8/($A$6*3),C84," ")</f>
        <v>#DIV/0!</v>
      </c>
      <c r="H84" s="0" t="e">
        <f aca="false">IF(C84/B84=$A$8/($A$6*5),C84," ")</f>
        <v>#DIV/0!</v>
      </c>
      <c r="I84" s="0" t="e">
        <f aca="false">IF(C84/B84=$A$8/($A$6*7),C84," ")</f>
        <v>#DIV/0!</v>
      </c>
      <c r="J84" s="0" t="e">
        <f aca="false">IF(C84/B84=2*$A$8/$A$6,C84," ")</f>
        <v>#DIV/0!</v>
      </c>
      <c r="K84" s="0" t="e">
        <f aca="false">IF(C84/B84=3*$A$8/$A$6,C84," ")</f>
        <v>#DIV/0!</v>
      </c>
      <c r="L84" s="0" t="e">
        <f aca="false">IF(C84/B84=5*$A$8/$A$6,C84," ")</f>
        <v>#DIV/0!</v>
      </c>
      <c r="M84" s="0" t="e">
        <f aca="false">IF(C84/B84=7*$A$8/$A$6,C84," ")</f>
        <v>#DIV/0!</v>
      </c>
    </row>
    <row r="85" customFormat="false" ht="14.25" hidden="false" customHeight="false" outlineLevel="0" collapsed="false">
      <c r="B85" s="0" t="n">
        <v>77</v>
      </c>
      <c r="C85" s="1" t="e">
        <f aca="false">$A$8/(($A$4/$A$2)-($A$6/B85))</f>
        <v>#DIV/0!</v>
      </c>
      <c r="D85" s="1" t="e">
        <f aca="false">IF(C85&lt;=0,"负数",C85)</f>
        <v>#DIV/0!</v>
      </c>
      <c r="E85" s="1" t="e">
        <f aca="false">IF(C85/B85=$A$8/$A$6,C85," ")</f>
        <v>#DIV/0!</v>
      </c>
      <c r="F85" s="0" t="e">
        <f aca="false">IF(C85/B85=$A$8/($A$6*2),C85," ")</f>
        <v>#DIV/0!</v>
      </c>
      <c r="G85" s="0" t="e">
        <f aca="false">IF(C85/B85=$A$8/($A$6*3),C85," ")</f>
        <v>#DIV/0!</v>
      </c>
      <c r="H85" s="0" t="e">
        <f aca="false">IF(C85/B85=$A$8/($A$6*5),C85," ")</f>
        <v>#DIV/0!</v>
      </c>
      <c r="I85" s="0" t="e">
        <f aca="false">IF(C85/B85=$A$8/($A$6*7),C85," ")</f>
        <v>#DIV/0!</v>
      </c>
      <c r="J85" s="0" t="e">
        <f aca="false">IF(C85/B85=2*$A$8/$A$6,C85," ")</f>
        <v>#DIV/0!</v>
      </c>
      <c r="K85" s="0" t="e">
        <f aca="false">IF(C85/B85=3*$A$8/$A$6,C85," ")</f>
        <v>#DIV/0!</v>
      </c>
      <c r="L85" s="0" t="e">
        <f aca="false">IF(C85/B85=5*$A$8/$A$6,C85," ")</f>
        <v>#DIV/0!</v>
      </c>
      <c r="M85" s="0" t="e">
        <f aca="false">IF(C85/B85=7*$A$8/$A$6,C85," ")</f>
        <v>#DIV/0!</v>
      </c>
    </row>
    <row r="86" customFormat="false" ht="14.25" hidden="false" customHeight="false" outlineLevel="0" collapsed="false">
      <c r="B86" s="0" t="n">
        <v>78</v>
      </c>
      <c r="C86" s="1" t="e">
        <f aca="false">$A$8/(($A$4/$A$2)-($A$6/B86))</f>
        <v>#DIV/0!</v>
      </c>
      <c r="D86" s="1" t="e">
        <f aca="false">IF(C86&lt;=0,"负数",C86)</f>
        <v>#DIV/0!</v>
      </c>
      <c r="E86" s="1" t="e">
        <f aca="false">IF(C86/B86=$A$8/$A$6,C86," ")</f>
        <v>#DIV/0!</v>
      </c>
      <c r="F86" s="0" t="e">
        <f aca="false">IF(C86/B86=$A$8/($A$6*2),C86," ")</f>
        <v>#DIV/0!</v>
      </c>
      <c r="G86" s="0" t="e">
        <f aca="false">IF(C86/B86=$A$8/($A$6*3),C86," ")</f>
        <v>#DIV/0!</v>
      </c>
      <c r="H86" s="0" t="e">
        <f aca="false">IF(C86/B86=$A$8/($A$6*5),C86," ")</f>
        <v>#DIV/0!</v>
      </c>
      <c r="I86" s="0" t="e">
        <f aca="false">IF(C86/B86=$A$8/($A$6*7),C86," ")</f>
        <v>#DIV/0!</v>
      </c>
      <c r="J86" s="0" t="e">
        <f aca="false">IF(C86/B86=2*$A$8/$A$6,C86," ")</f>
        <v>#DIV/0!</v>
      </c>
      <c r="K86" s="0" t="e">
        <f aca="false">IF(C86/B86=3*$A$8/$A$6,C86," ")</f>
        <v>#DIV/0!</v>
      </c>
      <c r="L86" s="0" t="e">
        <f aca="false">IF(C86/B86=5*$A$8/$A$6,C86," ")</f>
        <v>#DIV/0!</v>
      </c>
      <c r="M86" s="0" t="e">
        <f aca="false">IF(C86/B86=7*$A$8/$A$6,C86," ")</f>
        <v>#DIV/0!</v>
      </c>
    </row>
    <row r="87" customFormat="false" ht="14.25" hidden="false" customHeight="false" outlineLevel="0" collapsed="false">
      <c r="B87" s="0" t="n">
        <v>79</v>
      </c>
      <c r="C87" s="1" t="e">
        <f aca="false">$A$8/(($A$4/$A$2)-($A$6/B87))</f>
        <v>#DIV/0!</v>
      </c>
      <c r="D87" s="1" t="e">
        <f aca="false">IF(C87&lt;=0,"负数",C87)</f>
        <v>#DIV/0!</v>
      </c>
      <c r="E87" s="1" t="e">
        <f aca="false">IF(C87/B87=$A$8/$A$6,C87," ")</f>
        <v>#DIV/0!</v>
      </c>
      <c r="F87" s="0" t="e">
        <f aca="false">IF(C87/B87=$A$8/($A$6*2),C87," ")</f>
        <v>#DIV/0!</v>
      </c>
      <c r="G87" s="0" t="e">
        <f aca="false">IF(C87/B87=$A$8/($A$6*3),C87," ")</f>
        <v>#DIV/0!</v>
      </c>
      <c r="H87" s="0" t="e">
        <f aca="false">IF(C87/B87=$A$8/($A$6*5),C87," ")</f>
        <v>#DIV/0!</v>
      </c>
      <c r="I87" s="0" t="e">
        <f aca="false">IF(C87/B87=$A$8/($A$6*7),C87," ")</f>
        <v>#DIV/0!</v>
      </c>
      <c r="J87" s="0" t="e">
        <f aca="false">IF(C87/B87=2*$A$8/$A$6,C87," ")</f>
        <v>#DIV/0!</v>
      </c>
      <c r="K87" s="0" t="e">
        <f aca="false">IF(C87/B87=3*$A$8/$A$6,C87," ")</f>
        <v>#DIV/0!</v>
      </c>
      <c r="L87" s="0" t="e">
        <f aca="false">IF(C87/B87=5*$A$8/$A$6,C87," ")</f>
        <v>#DIV/0!</v>
      </c>
      <c r="M87" s="0" t="e">
        <f aca="false">IF(C87/B87=7*$A$8/$A$6,C87," ")</f>
        <v>#DIV/0!</v>
      </c>
    </row>
    <row r="88" customFormat="false" ht="14.25" hidden="false" customHeight="false" outlineLevel="0" collapsed="false">
      <c r="B88" s="0" t="n">
        <v>80</v>
      </c>
      <c r="C88" s="1" t="e">
        <f aca="false">$A$8/(($A$4/$A$2)-($A$6/B88))</f>
        <v>#DIV/0!</v>
      </c>
      <c r="D88" s="1" t="e">
        <f aca="false">IF(C88&lt;=0,"负数",C88)</f>
        <v>#DIV/0!</v>
      </c>
      <c r="E88" s="1" t="e">
        <f aca="false">IF(C88/B88=$A$8/$A$6,C88," ")</f>
        <v>#DIV/0!</v>
      </c>
      <c r="F88" s="0" t="e">
        <f aca="false">IF(C88/B88=$A$8/($A$6*2),C88," ")</f>
        <v>#DIV/0!</v>
      </c>
      <c r="G88" s="0" t="e">
        <f aca="false">IF(C88/B88=$A$8/($A$6*3),C88," ")</f>
        <v>#DIV/0!</v>
      </c>
      <c r="H88" s="0" t="e">
        <f aca="false">IF(C88/B88=$A$8/($A$6*5),C88," ")</f>
        <v>#DIV/0!</v>
      </c>
      <c r="I88" s="0" t="e">
        <f aca="false">IF(C88/B88=$A$8/($A$6*7),C88," ")</f>
        <v>#DIV/0!</v>
      </c>
      <c r="J88" s="0" t="e">
        <f aca="false">IF(C88/B88=2*$A$8/$A$6,C88," ")</f>
        <v>#DIV/0!</v>
      </c>
      <c r="K88" s="0" t="e">
        <f aca="false">IF(C88/B88=3*$A$8/$A$6,C88," ")</f>
        <v>#DIV/0!</v>
      </c>
      <c r="L88" s="0" t="e">
        <f aca="false">IF(C88/B88=5*$A$8/$A$6,C88," ")</f>
        <v>#DIV/0!</v>
      </c>
      <c r="M88" s="0" t="e">
        <f aca="false">IF(C88/B88=7*$A$8/$A$6,C88," ")</f>
        <v>#DIV/0!</v>
      </c>
    </row>
    <row r="89" customFormat="false" ht="14.25" hidden="false" customHeight="false" outlineLevel="0" collapsed="false">
      <c r="B89" s="0" t="n">
        <v>81</v>
      </c>
      <c r="C89" s="1" t="e">
        <f aca="false">$A$8/(($A$4/$A$2)-($A$6/B89))</f>
        <v>#DIV/0!</v>
      </c>
      <c r="D89" s="1" t="e">
        <f aca="false">IF(C89&lt;=0,"负数",C89)</f>
        <v>#DIV/0!</v>
      </c>
      <c r="E89" s="1" t="e">
        <f aca="false">IF(C89/B89=$A$8/$A$6,C89," ")</f>
        <v>#DIV/0!</v>
      </c>
      <c r="F89" s="0" t="e">
        <f aca="false">IF(C89/B89=$A$8/($A$6*2),C89," ")</f>
        <v>#DIV/0!</v>
      </c>
      <c r="G89" s="0" t="e">
        <f aca="false">IF(C89/B89=$A$8/($A$6*3),C89," ")</f>
        <v>#DIV/0!</v>
      </c>
      <c r="H89" s="0" t="e">
        <f aca="false">IF(C89/B89=$A$8/($A$6*5),C89," ")</f>
        <v>#DIV/0!</v>
      </c>
      <c r="I89" s="0" t="e">
        <f aca="false">IF(C89/B89=$A$8/($A$6*7),C89," ")</f>
        <v>#DIV/0!</v>
      </c>
      <c r="J89" s="0" t="e">
        <f aca="false">IF(C89/B89=2*$A$8/$A$6,C89," ")</f>
        <v>#DIV/0!</v>
      </c>
      <c r="K89" s="0" t="e">
        <f aca="false">IF(C89/B89=3*$A$8/$A$6,C89," ")</f>
        <v>#DIV/0!</v>
      </c>
      <c r="L89" s="0" t="e">
        <f aca="false">IF(C89/B89=5*$A$8/$A$6,C89," ")</f>
        <v>#DIV/0!</v>
      </c>
      <c r="M89" s="0" t="e">
        <f aca="false">IF(C89/B89=7*$A$8/$A$6,C89," ")</f>
        <v>#DIV/0!</v>
      </c>
    </row>
    <row r="90" customFormat="false" ht="14.25" hidden="false" customHeight="false" outlineLevel="0" collapsed="false">
      <c r="B90" s="0" t="n">
        <v>82</v>
      </c>
      <c r="C90" s="1" t="e">
        <f aca="false">$A$8/(($A$4/$A$2)-($A$6/B90))</f>
        <v>#DIV/0!</v>
      </c>
      <c r="D90" s="1" t="e">
        <f aca="false">IF(C90&lt;=0,"负数",C90)</f>
        <v>#DIV/0!</v>
      </c>
      <c r="E90" s="1" t="e">
        <f aca="false">IF(C90/B90=$A$8/$A$6,C90," ")</f>
        <v>#DIV/0!</v>
      </c>
      <c r="F90" s="0" t="e">
        <f aca="false">IF(C90/B90=$A$8/($A$6*2),C90," ")</f>
        <v>#DIV/0!</v>
      </c>
      <c r="G90" s="0" t="e">
        <f aca="false">IF(C90/B90=$A$8/($A$6*3),C90," ")</f>
        <v>#DIV/0!</v>
      </c>
      <c r="H90" s="0" t="e">
        <f aca="false">IF(C90/B90=$A$8/($A$6*5),C90," ")</f>
        <v>#DIV/0!</v>
      </c>
      <c r="I90" s="0" t="e">
        <f aca="false">IF(C90/B90=$A$8/($A$6*7),C90," ")</f>
        <v>#DIV/0!</v>
      </c>
      <c r="J90" s="0" t="e">
        <f aca="false">IF(C90/B90=2*$A$8/$A$6,C90," ")</f>
        <v>#DIV/0!</v>
      </c>
      <c r="K90" s="0" t="e">
        <f aca="false">IF(C90/B90=3*$A$8/$A$6,C90," ")</f>
        <v>#DIV/0!</v>
      </c>
      <c r="L90" s="0" t="e">
        <f aca="false">IF(C90/B90=5*$A$8/$A$6,C90," ")</f>
        <v>#DIV/0!</v>
      </c>
      <c r="M90" s="0" t="e">
        <f aca="false">IF(C90/B90=7*$A$8/$A$6,C90," ")</f>
        <v>#DIV/0!</v>
      </c>
    </row>
    <row r="91" customFormat="false" ht="14.25" hidden="false" customHeight="false" outlineLevel="0" collapsed="false">
      <c r="B91" s="0" t="n">
        <v>83</v>
      </c>
      <c r="C91" s="1" t="e">
        <f aca="false">$A$8/(($A$4/$A$2)-($A$6/B91))</f>
        <v>#DIV/0!</v>
      </c>
      <c r="D91" s="1" t="e">
        <f aca="false">IF(C91&lt;=0,"负数",C91)</f>
        <v>#DIV/0!</v>
      </c>
      <c r="E91" s="1" t="e">
        <f aca="false">IF(C91/B91=$A$8/$A$6,C91," ")</f>
        <v>#DIV/0!</v>
      </c>
      <c r="F91" s="0" t="e">
        <f aca="false">IF(C91/B91=$A$8/($A$6*2),C91," ")</f>
        <v>#DIV/0!</v>
      </c>
      <c r="G91" s="0" t="e">
        <f aca="false">IF(C91/B91=$A$8/($A$6*3),C91," ")</f>
        <v>#DIV/0!</v>
      </c>
      <c r="H91" s="0" t="e">
        <f aca="false">IF(C91/B91=$A$8/($A$6*5),C91," ")</f>
        <v>#DIV/0!</v>
      </c>
      <c r="I91" s="0" t="e">
        <f aca="false">IF(C91/B91=$A$8/($A$6*7),C91," ")</f>
        <v>#DIV/0!</v>
      </c>
      <c r="J91" s="0" t="e">
        <f aca="false">IF(C91/B91=2*$A$8/$A$6,C91," ")</f>
        <v>#DIV/0!</v>
      </c>
      <c r="K91" s="0" t="e">
        <f aca="false">IF(C91/B91=3*$A$8/$A$6,C91," ")</f>
        <v>#DIV/0!</v>
      </c>
      <c r="L91" s="0" t="e">
        <f aca="false">IF(C91/B91=5*$A$8/$A$6,C91," ")</f>
        <v>#DIV/0!</v>
      </c>
      <c r="M91" s="0" t="e">
        <f aca="false">IF(C91/B91=7*$A$8/$A$6,C91," ")</f>
        <v>#DIV/0!</v>
      </c>
    </row>
    <row r="92" customFormat="false" ht="14.25" hidden="false" customHeight="false" outlineLevel="0" collapsed="false">
      <c r="B92" s="0" t="n">
        <v>84</v>
      </c>
      <c r="C92" s="1" t="e">
        <f aca="false">$A$8/(($A$4/$A$2)-($A$6/B92))</f>
        <v>#DIV/0!</v>
      </c>
      <c r="D92" s="1" t="e">
        <f aca="false">IF(C92&lt;=0,"负数",C92)</f>
        <v>#DIV/0!</v>
      </c>
      <c r="E92" s="1" t="e">
        <f aca="false">IF(C92/B92=$A$8/$A$6,C92," ")</f>
        <v>#DIV/0!</v>
      </c>
      <c r="F92" s="0" t="e">
        <f aca="false">IF(C92/B92=$A$8/($A$6*2),C92," ")</f>
        <v>#DIV/0!</v>
      </c>
      <c r="G92" s="0" t="e">
        <f aca="false">IF(C92/B92=$A$8/($A$6*3),C92," ")</f>
        <v>#DIV/0!</v>
      </c>
      <c r="H92" s="0" t="e">
        <f aca="false">IF(C92/B92=$A$8/($A$6*5),C92," ")</f>
        <v>#DIV/0!</v>
      </c>
      <c r="I92" s="0" t="e">
        <f aca="false">IF(C92/B92=$A$8/($A$6*7),C92," ")</f>
        <v>#DIV/0!</v>
      </c>
      <c r="J92" s="0" t="e">
        <f aca="false">IF(C92/B92=2*$A$8/$A$6,C92," ")</f>
        <v>#DIV/0!</v>
      </c>
      <c r="K92" s="0" t="e">
        <f aca="false">IF(C92/B92=3*$A$8/$A$6,C92," ")</f>
        <v>#DIV/0!</v>
      </c>
      <c r="L92" s="0" t="e">
        <f aca="false">IF(C92/B92=5*$A$8/$A$6,C92," ")</f>
        <v>#DIV/0!</v>
      </c>
      <c r="M92" s="0" t="e">
        <f aca="false">IF(C92/B92=7*$A$8/$A$6,C92," ")</f>
        <v>#DIV/0!</v>
      </c>
    </row>
    <row r="93" customFormat="false" ht="14.25" hidden="false" customHeight="false" outlineLevel="0" collapsed="false">
      <c r="B93" s="0" t="n">
        <v>85</v>
      </c>
      <c r="C93" s="1" t="e">
        <f aca="false">$A$8/(($A$4/$A$2)-($A$6/B93))</f>
        <v>#DIV/0!</v>
      </c>
      <c r="D93" s="1" t="e">
        <f aca="false">IF(C93&lt;=0,"负数",C93)</f>
        <v>#DIV/0!</v>
      </c>
      <c r="E93" s="1" t="e">
        <f aca="false">IF(C93/B93=$A$8/$A$6,C93," ")</f>
        <v>#DIV/0!</v>
      </c>
      <c r="F93" s="0" t="e">
        <f aca="false">IF(C93/B93=$A$8/($A$6*2),C93," ")</f>
        <v>#DIV/0!</v>
      </c>
      <c r="G93" s="0" t="e">
        <f aca="false">IF(C93/B93=$A$8/($A$6*3),C93," ")</f>
        <v>#DIV/0!</v>
      </c>
      <c r="H93" s="0" t="e">
        <f aca="false">IF(C93/B93=$A$8/($A$6*5),C93," ")</f>
        <v>#DIV/0!</v>
      </c>
      <c r="I93" s="0" t="e">
        <f aca="false">IF(C93/B93=$A$8/($A$6*7),C93," ")</f>
        <v>#DIV/0!</v>
      </c>
      <c r="J93" s="0" t="e">
        <f aca="false">IF(C93/B93=2*$A$8/$A$6,C93," ")</f>
        <v>#DIV/0!</v>
      </c>
      <c r="K93" s="0" t="e">
        <f aca="false">IF(C93/B93=3*$A$8/$A$6,C93," ")</f>
        <v>#DIV/0!</v>
      </c>
      <c r="L93" s="0" t="e">
        <f aca="false">IF(C93/B93=5*$A$8/$A$6,C93," ")</f>
        <v>#DIV/0!</v>
      </c>
      <c r="M93" s="0" t="e">
        <f aca="false">IF(C93/B93=7*$A$8/$A$6,C93," ")</f>
        <v>#DIV/0!</v>
      </c>
    </row>
    <row r="94" customFormat="false" ht="14.25" hidden="false" customHeight="false" outlineLevel="0" collapsed="false">
      <c r="B94" s="0" t="n">
        <v>86</v>
      </c>
      <c r="C94" s="1" t="e">
        <f aca="false">$A$8/(($A$4/$A$2)-($A$6/B94))</f>
        <v>#DIV/0!</v>
      </c>
      <c r="D94" s="1" t="e">
        <f aca="false">IF(C94&lt;=0,"负数",C94)</f>
        <v>#DIV/0!</v>
      </c>
      <c r="E94" s="1" t="e">
        <f aca="false">IF(C94/B94=$A$8/$A$6,C94," ")</f>
        <v>#DIV/0!</v>
      </c>
      <c r="F94" s="0" t="e">
        <f aca="false">IF(C94/B94=$A$8/($A$6*2),C94," ")</f>
        <v>#DIV/0!</v>
      </c>
      <c r="G94" s="0" t="e">
        <f aca="false">IF(C94/B94=$A$8/($A$6*3),C94," ")</f>
        <v>#DIV/0!</v>
      </c>
      <c r="H94" s="0" t="e">
        <f aca="false">IF(C94/B94=$A$8/($A$6*5),C94," ")</f>
        <v>#DIV/0!</v>
      </c>
      <c r="I94" s="0" t="e">
        <f aca="false">IF(C94/B94=$A$8/($A$6*7),C94," ")</f>
        <v>#DIV/0!</v>
      </c>
      <c r="J94" s="0" t="e">
        <f aca="false">IF(C94/B94=2*$A$8/$A$6,C94," ")</f>
        <v>#DIV/0!</v>
      </c>
      <c r="K94" s="0" t="e">
        <f aca="false">IF(C94/B94=3*$A$8/$A$6,C94," ")</f>
        <v>#DIV/0!</v>
      </c>
      <c r="L94" s="0" t="e">
        <f aca="false">IF(C94/B94=5*$A$8/$A$6,C94," ")</f>
        <v>#DIV/0!</v>
      </c>
      <c r="M94" s="0" t="e">
        <f aca="false">IF(C94/B94=7*$A$8/$A$6,C94," ")</f>
        <v>#DIV/0!</v>
      </c>
    </row>
    <row r="95" customFormat="false" ht="14.25" hidden="false" customHeight="false" outlineLevel="0" collapsed="false">
      <c r="B95" s="0" t="n">
        <v>87</v>
      </c>
      <c r="C95" s="1" t="e">
        <f aca="false">$A$8/(($A$4/$A$2)-($A$6/B95))</f>
        <v>#DIV/0!</v>
      </c>
      <c r="D95" s="1" t="e">
        <f aca="false">IF(C95&lt;=0,"负数",C95)</f>
        <v>#DIV/0!</v>
      </c>
      <c r="E95" s="1" t="e">
        <f aca="false">IF(C95/B95=$A$8/$A$6,C95," ")</f>
        <v>#DIV/0!</v>
      </c>
      <c r="F95" s="0" t="e">
        <f aca="false">IF(C95/B95=$A$8/($A$6*2),C95," ")</f>
        <v>#DIV/0!</v>
      </c>
      <c r="G95" s="0" t="e">
        <f aca="false">IF(C95/B95=$A$8/($A$6*3),C95," ")</f>
        <v>#DIV/0!</v>
      </c>
      <c r="H95" s="0" t="e">
        <f aca="false">IF(C95/B95=$A$8/($A$6*5),C95," ")</f>
        <v>#DIV/0!</v>
      </c>
      <c r="I95" s="0" t="e">
        <f aca="false">IF(C95/B95=$A$8/($A$6*7),C95," ")</f>
        <v>#DIV/0!</v>
      </c>
      <c r="J95" s="0" t="e">
        <f aca="false">IF(C95/B95=2*$A$8/$A$6,C95," ")</f>
        <v>#DIV/0!</v>
      </c>
      <c r="K95" s="0" t="e">
        <f aca="false">IF(C95/B95=3*$A$8/$A$6,C95," ")</f>
        <v>#DIV/0!</v>
      </c>
      <c r="L95" s="0" t="e">
        <f aca="false">IF(C95/B95=5*$A$8/$A$6,C95," ")</f>
        <v>#DIV/0!</v>
      </c>
      <c r="M95" s="0" t="e">
        <f aca="false">IF(C95/B95=7*$A$8/$A$6,C95," ")</f>
        <v>#DIV/0!</v>
      </c>
    </row>
    <row r="96" customFormat="false" ht="14.25" hidden="false" customHeight="false" outlineLevel="0" collapsed="false">
      <c r="B96" s="0" t="n">
        <v>88</v>
      </c>
      <c r="C96" s="1" t="e">
        <f aca="false">$A$8/(($A$4/$A$2)-($A$6/B96))</f>
        <v>#DIV/0!</v>
      </c>
      <c r="D96" s="1" t="e">
        <f aca="false">IF(C96&lt;=0,"负数",C96)</f>
        <v>#DIV/0!</v>
      </c>
      <c r="E96" s="1" t="e">
        <f aca="false">IF(C96/B96=$A$8/$A$6,C96," ")</f>
        <v>#DIV/0!</v>
      </c>
      <c r="F96" s="0" t="e">
        <f aca="false">IF(C96/B96=$A$8/($A$6*2),C96," ")</f>
        <v>#DIV/0!</v>
      </c>
      <c r="G96" s="0" t="e">
        <f aca="false">IF(C96/B96=$A$8/($A$6*3),C96," ")</f>
        <v>#DIV/0!</v>
      </c>
      <c r="H96" s="0" t="e">
        <f aca="false">IF(C96/B96=$A$8/($A$6*5),C96," ")</f>
        <v>#DIV/0!</v>
      </c>
      <c r="I96" s="0" t="e">
        <f aca="false">IF(C96/B96=$A$8/($A$6*7),C96," ")</f>
        <v>#DIV/0!</v>
      </c>
      <c r="J96" s="0" t="e">
        <f aca="false">IF(C96/B96=2*$A$8/$A$6,C96," ")</f>
        <v>#DIV/0!</v>
      </c>
      <c r="K96" s="0" t="e">
        <f aca="false">IF(C96/B96=3*$A$8/$A$6,C96," ")</f>
        <v>#DIV/0!</v>
      </c>
      <c r="L96" s="0" t="e">
        <f aca="false">IF(C96/B96=5*$A$8/$A$6,C96," ")</f>
        <v>#DIV/0!</v>
      </c>
      <c r="M96" s="0" t="e">
        <f aca="false">IF(C96/B96=7*$A$8/$A$6,C96," ")</f>
        <v>#DIV/0!</v>
      </c>
    </row>
    <row r="97" customFormat="false" ht="14.25" hidden="false" customHeight="false" outlineLevel="0" collapsed="false">
      <c r="B97" s="0" t="n">
        <v>89</v>
      </c>
      <c r="C97" s="1" t="e">
        <f aca="false">$A$8/(($A$4/$A$2)-($A$6/B97))</f>
        <v>#DIV/0!</v>
      </c>
      <c r="D97" s="1" t="e">
        <f aca="false">IF(C97&lt;=0,"负数",C97)</f>
        <v>#DIV/0!</v>
      </c>
      <c r="E97" s="1" t="e">
        <f aca="false">IF(C97/B97=$A$8/$A$6,C97," ")</f>
        <v>#DIV/0!</v>
      </c>
      <c r="F97" s="0" t="e">
        <f aca="false">IF(C97/B97=$A$8/($A$6*2),C97," ")</f>
        <v>#DIV/0!</v>
      </c>
      <c r="G97" s="0" t="e">
        <f aca="false">IF(C97/B97=$A$8/($A$6*3),C97," ")</f>
        <v>#DIV/0!</v>
      </c>
      <c r="H97" s="0" t="e">
        <f aca="false">IF(C97/B97=$A$8/($A$6*5),C97," ")</f>
        <v>#DIV/0!</v>
      </c>
      <c r="I97" s="0" t="e">
        <f aca="false">IF(C97/B97=$A$8/($A$6*7),C97," ")</f>
        <v>#DIV/0!</v>
      </c>
      <c r="J97" s="0" t="e">
        <f aca="false">IF(C97/B97=2*$A$8/$A$6,C97," ")</f>
        <v>#DIV/0!</v>
      </c>
      <c r="K97" s="0" t="e">
        <f aca="false">IF(C97/B97=3*$A$8/$A$6,C97," ")</f>
        <v>#DIV/0!</v>
      </c>
      <c r="L97" s="0" t="e">
        <f aca="false">IF(C97/B97=5*$A$8/$A$6,C97," ")</f>
        <v>#DIV/0!</v>
      </c>
      <c r="M97" s="0" t="e">
        <f aca="false">IF(C97/B97=7*$A$8/$A$6,C97," ")</f>
        <v>#DIV/0!</v>
      </c>
    </row>
    <row r="98" customFormat="false" ht="14.25" hidden="false" customHeight="false" outlineLevel="0" collapsed="false">
      <c r="B98" s="0" t="n">
        <v>90</v>
      </c>
      <c r="C98" s="1" t="e">
        <f aca="false">$A$8/(($A$4/$A$2)-($A$6/B98))</f>
        <v>#DIV/0!</v>
      </c>
      <c r="D98" s="1" t="e">
        <f aca="false">IF(C98&lt;=0,"负数",C98)</f>
        <v>#DIV/0!</v>
      </c>
      <c r="E98" s="1" t="e">
        <f aca="false">IF(C98/B98=$A$8/$A$6,C98," ")</f>
        <v>#DIV/0!</v>
      </c>
      <c r="F98" s="0" t="e">
        <f aca="false">IF(C98/B98=$A$8/($A$6*2),C98," ")</f>
        <v>#DIV/0!</v>
      </c>
      <c r="G98" s="0" t="e">
        <f aca="false">IF(C98/B98=$A$8/($A$6*3),C98," ")</f>
        <v>#DIV/0!</v>
      </c>
      <c r="H98" s="0" t="e">
        <f aca="false">IF(C98/B98=$A$8/($A$6*5),C98," ")</f>
        <v>#DIV/0!</v>
      </c>
      <c r="I98" s="0" t="e">
        <f aca="false">IF(C98/B98=$A$8/($A$6*7),C98," ")</f>
        <v>#DIV/0!</v>
      </c>
      <c r="J98" s="0" t="e">
        <f aca="false">IF(C98/B98=2*$A$8/$A$6,C98," ")</f>
        <v>#DIV/0!</v>
      </c>
      <c r="K98" s="0" t="e">
        <f aca="false">IF(C98/B98=3*$A$8/$A$6,C98," ")</f>
        <v>#DIV/0!</v>
      </c>
      <c r="L98" s="0" t="e">
        <f aca="false">IF(C98/B98=5*$A$8/$A$6,C98," ")</f>
        <v>#DIV/0!</v>
      </c>
      <c r="M98" s="0" t="e">
        <f aca="false">IF(C98/B98=7*$A$8/$A$6,C98," ")</f>
        <v>#DIV/0!</v>
      </c>
    </row>
    <row r="99" customFormat="false" ht="14.25" hidden="false" customHeight="false" outlineLevel="0" collapsed="false">
      <c r="B99" s="0" t="n">
        <v>91</v>
      </c>
      <c r="C99" s="1" t="e">
        <f aca="false">$A$8/(($A$4/$A$2)-($A$6/B99))</f>
        <v>#DIV/0!</v>
      </c>
      <c r="D99" s="1" t="e">
        <f aca="false">IF(C99&lt;=0,"负数",C99)</f>
        <v>#DIV/0!</v>
      </c>
      <c r="E99" s="1" t="e">
        <f aca="false">IF(C99/B99=$A$8/$A$6,C99," ")</f>
        <v>#DIV/0!</v>
      </c>
      <c r="F99" s="0" t="e">
        <f aca="false">IF(C99/B99=$A$8/($A$6*2),C99," ")</f>
        <v>#DIV/0!</v>
      </c>
      <c r="G99" s="0" t="e">
        <f aca="false">IF(C99/B99=$A$8/($A$6*3),C99," ")</f>
        <v>#DIV/0!</v>
      </c>
      <c r="H99" s="0" t="e">
        <f aca="false">IF(C99/B99=$A$8/($A$6*5),C99," ")</f>
        <v>#DIV/0!</v>
      </c>
      <c r="I99" s="0" t="e">
        <f aca="false">IF(C99/B99=$A$8/($A$6*7),C99," ")</f>
        <v>#DIV/0!</v>
      </c>
      <c r="J99" s="0" t="e">
        <f aca="false">IF(C99/B99=2*$A$8/$A$6,C99," ")</f>
        <v>#DIV/0!</v>
      </c>
      <c r="K99" s="0" t="e">
        <f aca="false">IF(C99/B99=3*$A$8/$A$6,C99," ")</f>
        <v>#DIV/0!</v>
      </c>
      <c r="L99" s="0" t="e">
        <f aca="false">IF(C99/B99=5*$A$8/$A$6,C99," ")</f>
        <v>#DIV/0!</v>
      </c>
      <c r="M99" s="0" t="e">
        <f aca="false">IF(C99/B99=7*$A$8/$A$6,C99," ")</f>
        <v>#DIV/0!</v>
      </c>
    </row>
    <row r="100" customFormat="false" ht="14.25" hidden="false" customHeight="false" outlineLevel="0" collapsed="false">
      <c r="B100" s="0" t="n">
        <v>92</v>
      </c>
      <c r="C100" s="1" t="e">
        <f aca="false">$A$8/(($A$4/$A$2)-($A$6/B100))</f>
        <v>#DIV/0!</v>
      </c>
      <c r="D100" s="1" t="e">
        <f aca="false">IF(C100&lt;=0,"负数",C100)</f>
        <v>#DIV/0!</v>
      </c>
      <c r="E100" s="1" t="e">
        <f aca="false">IF(C100/B100=$A$8/$A$6,C100," ")</f>
        <v>#DIV/0!</v>
      </c>
      <c r="F100" s="0" t="e">
        <f aca="false">IF(C100/B100=$A$8/($A$6*2),C100," ")</f>
        <v>#DIV/0!</v>
      </c>
      <c r="G100" s="0" t="e">
        <f aca="false">IF(C100/B100=$A$8/($A$6*3),C100," ")</f>
        <v>#DIV/0!</v>
      </c>
      <c r="H100" s="0" t="e">
        <f aca="false">IF(C100/B100=$A$8/($A$6*5),C100," ")</f>
        <v>#DIV/0!</v>
      </c>
      <c r="I100" s="0" t="e">
        <f aca="false">IF(C100/B100=$A$8/($A$6*7),C100," ")</f>
        <v>#DIV/0!</v>
      </c>
      <c r="J100" s="0" t="e">
        <f aca="false">IF(C100/B100=2*$A$8/$A$6,C100," ")</f>
        <v>#DIV/0!</v>
      </c>
      <c r="K100" s="0" t="e">
        <f aca="false">IF(C100/B100=3*$A$8/$A$6,C100," ")</f>
        <v>#DIV/0!</v>
      </c>
      <c r="L100" s="0" t="e">
        <f aca="false">IF(C100/B100=5*$A$8/$A$6,C100," ")</f>
        <v>#DIV/0!</v>
      </c>
      <c r="M100" s="0" t="e">
        <f aca="false">IF(C100/B100=7*$A$8/$A$6,C100," ")</f>
        <v>#DIV/0!</v>
      </c>
    </row>
    <row r="101" customFormat="false" ht="14.25" hidden="false" customHeight="false" outlineLevel="0" collapsed="false">
      <c r="B101" s="0" t="n">
        <v>93</v>
      </c>
      <c r="C101" s="1" t="e">
        <f aca="false">$A$8/(($A$4/$A$2)-($A$6/B101))</f>
        <v>#DIV/0!</v>
      </c>
      <c r="D101" s="1" t="e">
        <f aca="false">IF(C101&lt;=0,"负数",C101)</f>
        <v>#DIV/0!</v>
      </c>
      <c r="E101" s="1" t="e">
        <f aca="false">IF(C101/B101=$A$8/$A$6,C101," ")</f>
        <v>#DIV/0!</v>
      </c>
      <c r="F101" s="0" t="e">
        <f aca="false">IF(C101/B101=$A$8/($A$6*2),C101," ")</f>
        <v>#DIV/0!</v>
      </c>
      <c r="G101" s="0" t="e">
        <f aca="false">IF(C101/B101=$A$8/($A$6*3),C101," ")</f>
        <v>#DIV/0!</v>
      </c>
      <c r="H101" s="0" t="e">
        <f aca="false">IF(C101/B101=$A$8/($A$6*5),C101," ")</f>
        <v>#DIV/0!</v>
      </c>
      <c r="I101" s="0" t="e">
        <f aca="false">IF(C101/B101=$A$8/($A$6*7),C101," ")</f>
        <v>#DIV/0!</v>
      </c>
      <c r="J101" s="0" t="e">
        <f aca="false">IF(C101/B101=2*$A$8/$A$6,C101," ")</f>
        <v>#DIV/0!</v>
      </c>
      <c r="K101" s="0" t="e">
        <f aca="false">IF(C101/B101=3*$A$8/$A$6,C101," ")</f>
        <v>#DIV/0!</v>
      </c>
      <c r="L101" s="0" t="e">
        <f aca="false">IF(C101/B101=5*$A$8/$A$6,C101," ")</f>
        <v>#DIV/0!</v>
      </c>
      <c r="M101" s="0" t="e">
        <f aca="false">IF(C101/B101=7*$A$8/$A$6,C101," ")</f>
        <v>#DIV/0!</v>
      </c>
    </row>
    <row r="102" customFormat="false" ht="14.25" hidden="false" customHeight="false" outlineLevel="0" collapsed="false">
      <c r="B102" s="0" t="n">
        <v>94</v>
      </c>
      <c r="C102" s="1" t="e">
        <f aca="false">$A$8/(($A$4/$A$2)-($A$6/B102))</f>
        <v>#DIV/0!</v>
      </c>
      <c r="D102" s="1" t="e">
        <f aca="false">IF(C102&lt;=0,"负数",C102)</f>
        <v>#DIV/0!</v>
      </c>
      <c r="E102" s="1" t="e">
        <f aca="false">IF(C102/B102=$A$8/$A$6,C102," ")</f>
        <v>#DIV/0!</v>
      </c>
      <c r="F102" s="0" t="e">
        <f aca="false">IF(C102/B102=$A$8/($A$6*2),C102," ")</f>
        <v>#DIV/0!</v>
      </c>
      <c r="G102" s="0" t="e">
        <f aca="false">IF(C102/B102=$A$8/($A$6*3),C102," ")</f>
        <v>#DIV/0!</v>
      </c>
      <c r="H102" s="0" t="e">
        <f aca="false">IF(C102/B102=$A$8/($A$6*5),C102," ")</f>
        <v>#DIV/0!</v>
      </c>
      <c r="I102" s="0" t="e">
        <f aca="false">IF(C102/B102=$A$8/($A$6*7),C102," ")</f>
        <v>#DIV/0!</v>
      </c>
      <c r="J102" s="0" t="e">
        <f aca="false">IF(C102/B102=2*$A$8/$A$6,C102," ")</f>
        <v>#DIV/0!</v>
      </c>
      <c r="K102" s="0" t="e">
        <f aca="false">IF(C102/B102=3*$A$8/$A$6,C102," ")</f>
        <v>#DIV/0!</v>
      </c>
      <c r="L102" s="0" t="e">
        <f aca="false">IF(C102/B102=5*$A$8/$A$6,C102," ")</f>
        <v>#DIV/0!</v>
      </c>
      <c r="M102" s="0" t="e">
        <f aca="false">IF(C102/B102=7*$A$8/$A$6,C102," ")</f>
        <v>#DIV/0!</v>
      </c>
    </row>
    <row r="103" customFormat="false" ht="14.25" hidden="false" customHeight="false" outlineLevel="0" collapsed="false">
      <c r="B103" s="0" t="n">
        <v>95</v>
      </c>
      <c r="C103" s="1" t="e">
        <f aca="false">$A$8/(($A$4/$A$2)-($A$6/B103))</f>
        <v>#DIV/0!</v>
      </c>
      <c r="D103" s="1" t="e">
        <f aca="false">IF(C103&lt;=0,"负数",C103)</f>
        <v>#DIV/0!</v>
      </c>
      <c r="E103" s="1" t="e">
        <f aca="false">IF(C103/B103=$A$8/$A$6,C103," ")</f>
        <v>#DIV/0!</v>
      </c>
      <c r="F103" s="0" t="e">
        <f aca="false">IF(C103/B103=$A$8/($A$6*2),C103," ")</f>
        <v>#DIV/0!</v>
      </c>
      <c r="G103" s="0" t="e">
        <f aca="false">IF(C103/B103=$A$8/($A$6*3),C103," ")</f>
        <v>#DIV/0!</v>
      </c>
      <c r="H103" s="0" t="e">
        <f aca="false">IF(C103/B103=$A$8/($A$6*5),C103," ")</f>
        <v>#DIV/0!</v>
      </c>
      <c r="I103" s="0" t="e">
        <f aca="false">IF(C103/B103=$A$8/($A$6*7),C103," ")</f>
        <v>#DIV/0!</v>
      </c>
      <c r="J103" s="0" t="e">
        <f aca="false">IF(C103/B103=2*$A$8/$A$6,C103," ")</f>
        <v>#DIV/0!</v>
      </c>
      <c r="K103" s="0" t="e">
        <f aca="false">IF(C103/B103=3*$A$8/$A$6,C103," ")</f>
        <v>#DIV/0!</v>
      </c>
      <c r="L103" s="0" t="e">
        <f aca="false">IF(C103/B103=5*$A$8/$A$6,C103," ")</f>
        <v>#DIV/0!</v>
      </c>
      <c r="M103" s="0" t="e">
        <f aca="false">IF(C103/B103=7*$A$8/$A$6,C103," ")</f>
        <v>#DIV/0!</v>
      </c>
    </row>
    <row r="104" customFormat="false" ht="14.25" hidden="false" customHeight="false" outlineLevel="0" collapsed="false">
      <c r="B104" s="0" t="n">
        <v>96</v>
      </c>
      <c r="C104" s="1" t="e">
        <f aca="false">$A$8/(($A$4/$A$2)-($A$6/B104))</f>
        <v>#DIV/0!</v>
      </c>
      <c r="D104" s="1" t="e">
        <f aca="false">IF(C104&lt;=0,"负数",C104)</f>
        <v>#DIV/0!</v>
      </c>
      <c r="E104" s="1" t="e">
        <f aca="false">IF(C104/B104=$A$8/$A$6,C104," ")</f>
        <v>#DIV/0!</v>
      </c>
      <c r="F104" s="0" t="e">
        <f aca="false">IF(C104/B104=$A$8/($A$6*2),C104," ")</f>
        <v>#DIV/0!</v>
      </c>
      <c r="G104" s="0" t="e">
        <f aca="false">IF(C104/B104=$A$8/($A$6*3),C104," ")</f>
        <v>#DIV/0!</v>
      </c>
      <c r="H104" s="0" t="e">
        <f aca="false">IF(C104/B104=$A$8/($A$6*5),C104," ")</f>
        <v>#DIV/0!</v>
      </c>
      <c r="I104" s="0" t="e">
        <f aca="false">IF(C104/B104=$A$8/($A$6*7),C104," ")</f>
        <v>#DIV/0!</v>
      </c>
      <c r="J104" s="0" t="e">
        <f aca="false">IF(C104/B104=2*$A$8/$A$6,C104," ")</f>
        <v>#DIV/0!</v>
      </c>
      <c r="K104" s="0" t="e">
        <f aca="false">IF(C104/B104=3*$A$8/$A$6,C104," ")</f>
        <v>#DIV/0!</v>
      </c>
      <c r="L104" s="0" t="e">
        <f aca="false">IF(C104/B104=5*$A$8/$A$6,C104," ")</f>
        <v>#DIV/0!</v>
      </c>
      <c r="M104" s="0" t="e">
        <f aca="false">IF(C104/B104=7*$A$8/$A$6,C104," ")</f>
        <v>#DIV/0!</v>
      </c>
    </row>
    <row r="105" customFormat="false" ht="14.25" hidden="false" customHeight="false" outlineLevel="0" collapsed="false">
      <c r="B105" s="0" t="n">
        <v>97</v>
      </c>
      <c r="C105" s="1" t="e">
        <f aca="false">$A$8/(($A$4/$A$2)-($A$6/B105))</f>
        <v>#DIV/0!</v>
      </c>
      <c r="D105" s="1" t="e">
        <f aca="false">IF(C105&lt;=0,"负数",C105)</f>
        <v>#DIV/0!</v>
      </c>
      <c r="E105" s="1" t="e">
        <f aca="false">IF(C105/B105=$A$8/$A$6,C105," ")</f>
        <v>#DIV/0!</v>
      </c>
      <c r="F105" s="0" t="e">
        <f aca="false">IF(C105/B105=$A$8/($A$6*2),C105," ")</f>
        <v>#DIV/0!</v>
      </c>
      <c r="G105" s="0" t="e">
        <f aca="false">IF(C105/B105=$A$8/($A$6*3),C105," ")</f>
        <v>#DIV/0!</v>
      </c>
      <c r="H105" s="0" t="e">
        <f aca="false">IF(C105/B105=$A$8/($A$6*5),C105," ")</f>
        <v>#DIV/0!</v>
      </c>
      <c r="I105" s="0" t="e">
        <f aca="false">IF(C105/B105=$A$8/($A$6*7),C105," ")</f>
        <v>#DIV/0!</v>
      </c>
      <c r="J105" s="0" t="e">
        <f aca="false">IF(C105/B105=2*$A$8/$A$6,C105," ")</f>
        <v>#DIV/0!</v>
      </c>
      <c r="K105" s="0" t="e">
        <f aca="false">IF(C105/B105=3*$A$8/$A$6,C105," ")</f>
        <v>#DIV/0!</v>
      </c>
      <c r="L105" s="0" t="e">
        <f aca="false">IF(C105/B105=5*$A$8/$A$6,C105," ")</f>
        <v>#DIV/0!</v>
      </c>
      <c r="M105" s="0" t="e">
        <f aca="false">IF(C105/B105=7*$A$8/$A$6,C105," ")</f>
        <v>#DIV/0!</v>
      </c>
    </row>
    <row r="106" customFormat="false" ht="14.25" hidden="false" customHeight="false" outlineLevel="0" collapsed="false">
      <c r="B106" s="0" t="n">
        <v>98</v>
      </c>
      <c r="C106" s="1" t="e">
        <f aca="false">$A$8/(($A$4/$A$2)-($A$6/B106))</f>
        <v>#DIV/0!</v>
      </c>
      <c r="D106" s="1" t="e">
        <f aca="false">IF(C106&lt;=0,"负数",C106)</f>
        <v>#DIV/0!</v>
      </c>
      <c r="E106" s="1" t="e">
        <f aca="false">IF(C106/B106=$A$8/$A$6,C106," ")</f>
        <v>#DIV/0!</v>
      </c>
      <c r="F106" s="0" t="e">
        <f aca="false">IF(C106/B106=$A$8/($A$6*2),C106," ")</f>
        <v>#DIV/0!</v>
      </c>
      <c r="G106" s="0" t="e">
        <f aca="false">IF(C106/B106=$A$8/($A$6*3),C106," ")</f>
        <v>#DIV/0!</v>
      </c>
      <c r="H106" s="0" t="e">
        <f aca="false">IF(C106/B106=$A$8/($A$6*5),C106," ")</f>
        <v>#DIV/0!</v>
      </c>
      <c r="I106" s="0" t="e">
        <f aca="false">IF(C106/B106=$A$8/($A$6*7),C106," ")</f>
        <v>#DIV/0!</v>
      </c>
      <c r="J106" s="0" t="e">
        <f aca="false">IF(C106/B106=2*$A$8/$A$6,C106," ")</f>
        <v>#DIV/0!</v>
      </c>
      <c r="K106" s="0" t="e">
        <f aca="false">IF(C106/B106=3*$A$8/$A$6,C106," ")</f>
        <v>#DIV/0!</v>
      </c>
      <c r="L106" s="0" t="e">
        <f aca="false">IF(C106/B106=5*$A$8/$A$6,C106," ")</f>
        <v>#DIV/0!</v>
      </c>
      <c r="M106" s="0" t="e">
        <f aca="false">IF(C106/B106=7*$A$8/$A$6,C106," ")</f>
        <v>#DIV/0!</v>
      </c>
    </row>
    <row r="107" customFormat="false" ht="14.25" hidden="false" customHeight="false" outlineLevel="0" collapsed="false">
      <c r="B107" s="0" t="n">
        <v>99</v>
      </c>
      <c r="C107" s="1" t="e">
        <f aca="false">$A$8/(($A$4/$A$2)-($A$6/B107))</f>
        <v>#DIV/0!</v>
      </c>
      <c r="D107" s="1" t="e">
        <f aca="false">IF(C107&lt;=0,"负数",C107)</f>
        <v>#DIV/0!</v>
      </c>
      <c r="E107" s="1" t="e">
        <f aca="false">IF(C107/B107=$A$8/$A$6,C107," ")</f>
        <v>#DIV/0!</v>
      </c>
      <c r="F107" s="0" t="e">
        <f aca="false">IF(C107/B107=$A$8/($A$6*2),C107," ")</f>
        <v>#DIV/0!</v>
      </c>
      <c r="G107" s="0" t="e">
        <f aca="false">IF(C107/B107=$A$8/($A$6*3),C107," ")</f>
        <v>#DIV/0!</v>
      </c>
      <c r="H107" s="0" t="e">
        <f aca="false">IF(C107/B107=$A$8/($A$6*5),C107," ")</f>
        <v>#DIV/0!</v>
      </c>
      <c r="I107" s="0" t="e">
        <f aca="false">IF(C107/B107=$A$8/($A$6*7),C107," ")</f>
        <v>#DIV/0!</v>
      </c>
      <c r="J107" s="0" t="e">
        <f aca="false">IF(C107/B107=2*$A$8/$A$6,C107," ")</f>
        <v>#DIV/0!</v>
      </c>
      <c r="K107" s="0" t="e">
        <f aca="false">IF(C107/B107=3*$A$8/$A$6,C107," ")</f>
        <v>#DIV/0!</v>
      </c>
      <c r="L107" s="0" t="e">
        <f aca="false">IF(C107/B107=5*$A$8/$A$6,C107," ")</f>
        <v>#DIV/0!</v>
      </c>
      <c r="M107" s="0" t="e">
        <f aca="false">IF(C107/B107=7*$A$8/$A$6,C107," ")</f>
        <v>#DIV/0!</v>
      </c>
    </row>
    <row r="108" customFormat="false" ht="14.25" hidden="false" customHeight="false" outlineLevel="0" collapsed="false">
      <c r="B108" s="0" t="n">
        <v>100</v>
      </c>
      <c r="C108" s="1" t="e">
        <f aca="false">$A$8/(($A$4/$A$2)-($A$6/B108))</f>
        <v>#DIV/0!</v>
      </c>
      <c r="D108" s="1" t="e">
        <f aca="false">IF(C108&lt;=0,"负数",C108)</f>
        <v>#DIV/0!</v>
      </c>
      <c r="E108" s="1" t="e">
        <f aca="false">IF(C108/B108=$A$8/$A$6,C108," ")</f>
        <v>#DIV/0!</v>
      </c>
      <c r="F108" s="0" t="e">
        <f aca="false">IF(C108/B108=$A$8/($A$6*2),C108," ")</f>
        <v>#DIV/0!</v>
      </c>
      <c r="G108" s="0" t="e">
        <f aca="false">IF(C108/B108=$A$8/($A$6*3),C108," ")</f>
        <v>#DIV/0!</v>
      </c>
      <c r="H108" s="0" t="e">
        <f aca="false">IF(C108/B108=$A$8/($A$6*5),C108," ")</f>
        <v>#DIV/0!</v>
      </c>
      <c r="I108" s="0" t="e">
        <f aca="false">IF(C108/B108=$A$8/($A$6*7),C108," ")</f>
        <v>#DIV/0!</v>
      </c>
      <c r="J108" s="0" t="e">
        <f aca="false">IF(C108/B108=2*$A$8/$A$6,C108," ")</f>
        <v>#DIV/0!</v>
      </c>
      <c r="K108" s="0" t="e">
        <f aca="false">IF(C108/B108=3*$A$8/$A$6,C108," ")</f>
        <v>#DIV/0!</v>
      </c>
      <c r="L108" s="0" t="e">
        <f aca="false">IF(C108/B108=5*$A$8/$A$6,C108," ")</f>
        <v>#DIV/0!</v>
      </c>
      <c r="M108" s="0" t="e">
        <f aca="false">IF(C108/B108=7*$A$8/$A$6,C108," ")</f>
        <v>#DIV/0!</v>
      </c>
    </row>
    <row r="109" customFormat="false" ht="14.25" hidden="false" customHeight="false" outlineLevel="0" collapsed="false">
      <c r="B109" s="0" t="n">
        <v>101</v>
      </c>
      <c r="C109" s="1" t="e">
        <f aca="false">$A$8/(($A$4/$A$2)-($A$6/B109))</f>
        <v>#DIV/0!</v>
      </c>
      <c r="D109" s="1" t="e">
        <f aca="false">IF(C109&lt;=0,"负数",C109)</f>
        <v>#DIV/0!</v>
      </c>
      <c r="E109" s="1" t="e">
        <f aca="false">IF(C109/B109=$A$8/$A$6,C109," ")</f>
        <v>#DIV/0!</v>
      </c>
      <c r="F109" s="0" t="e">
        <f aca="false">IF(C109/B109=$A$8/($A$6*2),C109," ")</f>
        <v>#DIV/0!</v>
      </c>
      <c r="G109" s="0" t="e">
        <f aca="false">IF(C109/B109=$A$8/($A$6*3),C109," ")</f>
        <v>#DIV/0!</v>
      </c>
      <c r="H109" s="0" t="e">
        <f aca="false">IF(C109/B109=$A$8/($A$6*5),C109," ")</f>
        <v>#DIV/0!</v>
      </c>
      <c r="I109" s="0" t="e">
        <f aca="false">IF(C109/B109=$A$8/($A$6*7),C109," ")</f>
        <v>#DIV/0!</v>
      </c>
      <c r="J109" s="0" t="e">
        <f aca="false">IF(C109/B109=2*$A$8/$A$6,C109," ")</f>
        <v>#DIV/0!</v>
      </c>
      <c r="K109" s="0" t="e">
        <f aca="false">IF(C109/B109=3*$A$8/$A$6,C109," ")</f>
        <v>#DIV/0!</v>
      </c>
      <c r="L109" s="0" t="e">
        <f aca="false">IF(C109/B109=5*$A$8/$A$6,C109," ")</f>
        <v>#DIV/0!</v>
      </c>
      <c r="M109" s="0" t="e">
        <f aca="false">IF(C109/B109=7*$A$8/$A$6,C109," ")</f>
        <v>#DIV/0!</v>
      </c>
    </row>
    <row r="110" customFormat="false" ht="14.25" hidden="false" customHeight="false" outlineLevel="0" collapsed="false">
      <c r="B110" s="0" t="n">
        <v>102</v>
      </c>
      <c r="C110" s="1" t="e">
        <f aca="false">$A$8/(($A$4/$A$2)-($A$6/B110))</f>
        <v>#DIV/0!</v>
      </c>
      <c r="D110" s="1" t="e">
        <f aca="false">IF(C110&lt;=0,"负数",C110)</f>
        <v>#DIV/0!</v>
      </c>
      <c r="E110" s="1" t="e">
        <f aca="false">IF(C110/B110=$A$8/$A$6,C110," ")</f>
        <v>#DIV/0!</v>
      </c>
      <c r="F110" s="0" t="e">
        <f aca="false">IF(C110/B110=$A$8/($A$6*2),C110," ")</f>
        <v>#DIV/0!</v>
      </c>
      <c r="G110" s="0" t="e">
        <f aca="false">IF(C110/B110=$A$8/($A$6*3),C110," ")</f>
        <v>#DIV/0!</v>
      </c>
      <c r="H110" s="0" t="e">
        <f aca="false">IF(C110/B110=$A$8/($A$6*5),C110," ")</f>
        <v>#DIV/0!</v>
      </c>
      <c r="I110" s="0" t="e">
        <f aca="false">IF(C110/B110=$A$8/($A$6*7),C110," ")</f>
        <v>#DIV/0!</v>
      </c>
      <c r="J110" s="0" t="e">
        <f aca="false">IF(C110/B110=2*$A$8/$A$6,C110," ")</f>
        <v>#DIV/0!</v>
      </c>
      <c r="K110" s="0" t="e">
        <f aca="false">IF(C110/B110=3*$A$8/$A$6,C110," ")</f>
        <v>#DIV/0!</v>
      </c>
      <c r="L110" s="0" t="e">
        <f aca="false">IF(C110/B110=5*$A$8/$A$6,C110," ")</f>
        <v>#DIV/0!</v>
      </c>
      <c r="M110" s="0" t="e">
        <f aca="false">IF(C110/B110=7*$A$8/$A$6,C110," ")</f>
        <v>#DIV/0!</v>
      </c>
    </row>
    <row r="111" customFormat="false" ht="14.25" hidden="false" customHeight="false" outlineLevel="0" collapsed="false">
      <c r="B111" s="0" t="n">
        <v>103</v>
      </c>
      <c r="C111" s="1" t="e">
        <f aca="false">$A$8/(($A$4/$A$2)-($A$6/B111))</f>
        <v>#DIV/0!</v>
      </c>
      <c r="D111" s="1" t="e">
        <f aca="false">IF(C111&lt;=0,"负数",C111)</f>
        <v>#DIV/0!</v>
      </c>
      <c r="E111" s="1" t="e">
        <f aca="false">IF(C111/B111=$A$8/$A$6,C111," ")</f>
        <v>#DIV/0!</v>
      </c>
      <c r="F111" s="0" t="e">
        <f aca="false">IF(C111/B111=$A$8/($A$6*2),C111," ")</f>
        <v>#DIV/0!</v>
      </c>
      <c r="G111" s="0" t="e">
        <f aca="false">IF(C111/B111=$A$8/($A$6*3),C111," ")</f>
        <v>#DIV/0!</v>
      </c>
      <c r="H111" s="0" t="e">
        <f aca="false">IF(C111/B111=$A$8/($A$6*5),C111," ")</f>
        <v>#DIV/0!</v>
      </c>
      <c r="I111" s="0" t="e">
        <f aca="false">IF(C111/B111=$A$8/($A$6*7),C111," ")</f>
        <v>#DIV/0!</v>
      </c>
      <c r="J111" s="0" t="e">
        <f aca="false">IF(C111/B111=2*$A$8/$A$6,C111," ")</f>
        <v>#DIV/0!</v>
      </c>
      <c r="K111" s="0" t="e">
        <f aca="false">IF(C111/B111=3*$A$8/$A$6,C111," ")</f>
        <v>#DIV/0!</v>
      </c>
      <c r="L111" s="0" t="e">
        <f aca="false">IF(C111/B111=5*$A$8/$A$6,C111," ")</f>
        <v>#DIV/0!</v>
      </c>
      <c r="M111" s="0" t="e">
        <f aca="false">IF(C111/B111=7*$A$8/$A$6,C111," ")</f>
        <v>#DIV/0!</v>
      </c>
    </row>
    <row r="112" customFormat="false" ht="14.25" hidden="false" customHeight="false" outlineLevel="0" collapsed="false">
      <c r="B112" s="0" t="n">
        <v>104</v>
      </c>
      <c r="C112" s="1" t="e">
        <f aca="false">$A$8/(($A$4/$A$2)-($A$6/B112))</f>
        <v>#DIV/0!</v>
      </c>
      <c r="D112" s="1" t="e">
        <f aca="false">IF(C112&lt;=0,"负数",C112)</f>
        <v>#DIV/0!</v>
      </c>
      <c r="E112" s="1" t="e">
        <f aca="false">IF(C112/B112=$A$8/$A$6,C112," ")</f>
        <v>#DIV/0!</v>
      </c>
      <c r="F112" s="0" t="e">
        <f aca="false">IF(C112/B112=$A$8/($A$6*2),C112," ")</f>
        <v>#DIV/0!</v>
      </c>
      <c r="G112" s="0" t="e">
        <f aca="false">IF(C112/B112=$A$8/($A$6*3),C112," ")</f>
        <v>#DIV/0!</v>
      </c>
      <c r="H112" s="0" t="e">
        <f aca="false">IF(C112/B112=$A$8/($A$6*5),C112," ")</f>
        <v>#DIV/0!</v>
      </c>
      <c r="I112" s="0" t="e">
        <f aca="false">IF(C112/B112=$A$8/($A$6*7),C112," ")</f>
        <v>#DIV/0!</v>
      </c>
      <c r="J112" s="0" t="e">
        <f aca="false">IF(C112/B112=2*$A$8/$A$6,C112," ")</f>
        <v>#DIV/0!</v>
      </c>
      <c r="K112" s="0" t="e">
        <f aca="false">IF(C112/B112=3*$A$8/$A$6,C112," ")</f>
        <v>#DIV/0!</v>
      </c>
      <c r="L112" s="0" t="e">
        <f aca="false">IF(C112/B112=5*$A$8/$A$6,C112," ")</f>
        <v>#DIV/0!</v>
      </c>
      <c r="M112" s="0" t="e">
        <f aca="false">IF(C112/B112=7*$A$8/$A$6,C112," ")</f>
        <v>#DIV/0!</v>
      </c>
    </row>
    <row r="113" customFormat="false" ht="14.25" hidden="false" customHeight="false" outlineLevel="0" collapsed="false">
      <c r="B113" s="0" t="n">
        <v>105</v>
      </c>
      <c r="C113" s="1" t="e">
        <f aca="false">$A$8/(($A$4/$A$2)-($A$6/B113))</f>
        <v>#DIV/0!</v>
      </c>
      <c r="D113" s="1" t="e">
        <f aca="false">IF(C113&lt;=0,"负数",C113)</f>
        <v>#DIV/0!</v>
      </c>
      <c r="E113" s="1" t="e">
        <f aca="false">IF(C113/B113=$A$8/$A$6,C113," ")</f>
        <v>#DIV/0!</v>
      </c>
      <c r="F113" s="0" t="e">
        <f aca="false">IF(C113/B113=$A$8/($A$6*2),C113," ")</f>
        <v>#DIV/0!</v>
      </c>
      <c r="G113" s="0" t="e">
        <f aca="false">IF(C113/B113=$A$8/($A$6*3),C113," ")</f>
        <v>#DIV/0!</v>
      </c>
      <c r="H113" s="0" t="e">
        <f aca="false">IF(C113/B113=$A$8/($A$6*5),C113," ")</f>
        <v>#DIV/0!</v>
      </c>
      <c r="I113" s="0" t="e">
        <f aca="false">IF(C113/B113=$A$8/($A$6*7),C113," ")</f>
        <v>#DIV/0!</v>
      </c>
      <c r="J113" s="0" t="e">
        <f aca="false">IF(C113/B113=2*$A$8/$A$6,C113," ")</f>
        <v>#DIV/0!</v>
      </c>
      <c r="K113" s="0" t="e">
        <f aca="false">IF(C113/B113=3*$A$8/$A$6,C113," ")</f>
        <v>#DIV/0!</v>
      </c>
      <c r="L113" s="0" t="e">
        <f aca="false">IF(C113/B113=5*$A$8/$A$6,C113," ")</f>
        <v>#DIV/0!</v>
      </c>
      <c r="M113" s="0" t="e">
        <f aca="false">IF(C113/B113=7*$A$8/$A$6,C113," ")</f>
        <v>#DIV/0!</v>
      </c>
    </row>
    <row r="114" customFormat="false" ht="14.25" hidden="false" customHeight="false" outlineLevel="0" collapsed="false">
      <c r="B114" s="0" t="n">
        <v>106</v>
      </c>
      <c r="C114" s="1" t="e">
        <f aca="false">$A$8/(($A$4/$A$2)-($A$6/B114))</f>
        <v>#DIV/0!</v>
      </c>
      <c r="D114" s="1" t="e">
        <f aca="false">IF(C114&lt;=0,"负数",C114)</f>
        <v>#DIV/0!</v>
      </c>
      <c r="E114" s="1" t="e">
        <f aca="false">IF(C114/B114=$A$8/$A$6,C114," ")</f>
        <v>#DIV/0!</v>
      </c>
      <c r="F114" s="0" t="e">
        <f aca="false">IF(C114/B114=$A$8/($A$6*2),C114," ")</f>
        <v>#DIV/0!</v>
      </c>
      <c r="G114" s="0" t="e">
        <f aca="false">IF(C114/B114=$A$8/($A$6*3),C114," ")</f>
        <v>#DIV/0!</v>
      </c>
      <c r="H114" s="0" t="e">
        <f aca="false">IF(C114/B114=$A$8/($A$6*5),C114," ")</f>
        <v>#DIV/0!</v>
      </c>
      <c r="I114" s="0" t="e">
        <f aca="false">IF(C114/B114=$A$8/($A$6*7),C114," ")</f>
        <v>#DIV/0!</v>
      </c>
      <c r="J114" s="0" t="e">
        <f aca="false">IF(C114/B114=2*$A$8/$A$6,C114," ")</f>
        <v>#DIV/0!</v>
      </c>
      <c r="K114" s="0" t="e">
        <f aca="false">IF(C114/B114=3*$A$8/$A$6,C114," ")</f>
        <v>#DIV/0!</v>
      </c>
      <c r="L114" s="0" t="e">
        <f aca="false">IF(C114/B114=5*$A$8/$A$6,C114," ")</f>
        <v>#DIV/0!</v>
      </c>
      <c r="M114" s="0" t="e">
        <f aca="false">IF(C114/B114=7*$A$8/$A$6,C114," ")</f>
        <v>#DIV/0!</v>
      </c>
    </row>
    <row r="115" customFormat="false" ht="14.25" hidden="false" customHeight="false" outlineLevel="0" collapsed="false">
      <c r="B115" s="0" t="n">
        <v>107</v>
      </c>
      <c r="C115" s="1" t="e">
        <f aca="false">$A$8/(($A$4/$A$2)-($A$6/B115))</f>
        <v>#DIV/0!</v>
      </c>
      <c r="D115" s="1" t="e">
        <f aca="false">IF(C115&lt;=0,"负数",C115)</f>
        <v>#DIV/0!</v>
      </c>
      <c r="E115" s="1" t="e">
        <f aca="false">IF(C115/B115=$A$8/$A$6,C115," ")</f>
        <v>#DIV/0!</v>
      </c>
      <c r="F115" s="0" t="e">
        <f aca="false">IF(C115/B115=$A$8/($A$6*2),C115," ")</f>
        <v>#DIV/0!</v>
      </c>
      <c r="G115" s="0" t="e">
        <f aca="false">IF(C115/B115=$A$8/($A$6*3),C115," ")</f>
        <v>#DIV/0!</v>
      </c>
      <c r="H115" s="0" t="e">
        <f aca="false">IF(C115/B115=$A$8/($A$6*5),C115," ")</f>
        <v>#DIV/0!</v>
      </c>
      <c r="I115" s="0" t="e">
        <f aca="false">IF(C115/B115=$A$8/($A$6*7),C115," ")</f>
        <v>#DIV/0!</v>
      </c>
      <c r="J115" s="0" t="e">
        <f aca="false">IF(C115/B115=2*$A$8/$A$6,C115," ")</f>
        <v>#DIV/0!</v>
      </c>
      <c r="K115" s="0" t="e">
        <f aca="false">IF(C115/B115=3*$A$8/$A$6,C115," ")</f>
        <v>#DIV/0!</v>
      </c>
      <c r="L115" s="0" t="e">
        <f aca="false">IF(C115/B115=5*$A$8/$A$6,C115," ")</f>
        <v>#DIV/0!</v>
      </c>
      <c r="M115" s="0" t="e">
        <f aca="false">IF(C115/B115=7*$A$8/$A$6,C115," ")</f>
        <v>#DIV/0!</v>
      </c>
    </row>
    <row r="116" customFormat="false" ht="14.25" hidden="false" customHeight="false" outlineLevel="0" collapsed="false">
      <c r="B116" s="0" t="n">
        <v>108</v>
      </c>
      <c r="C116" s="1" t="e">
        <f aca="false">$A$8/(($A$4/$A$2)-($A$6/B116))</f>
        <v>#DIV/0!</v>
      </c>
      <c r="D116" s="1" t="e">
        <f aca="false">IF(C116&lt;=0,"负数",C116)</f>
        <v>#DIV/0!</v>
      </c>
      <c r="E116" s="1" t="e">
        <f aca="false">IF(C116/B116=$A$8/$A$6,C116," ")</f>
        <v>#DIV/0!</v>
      </c>
      <c r="F116" s="0" t="e">
        <f aca="false">IF(C116/B116=$A$8/($A$6*2),C116," ")</f>
        <v>#DIV/0!</v>
      </c>
      <c r="G116" s="0" t="e">
        <f aca="false">IF(C116/B116=$A$8/($A$6*3),C116," ")</f>
        <v>#DIV/0!</v>
      </c>
      <c r="H116" s="0" t="e">
        <f aca="false">IF(C116/B116=$A$8/($A$6*5),C116," ")</f>
        <v>#DIV/0!</v>
      </c>
      <c r="I116" s="0" t="e">
        <f aca="false">IF(C116/B116=$A$8/($A$6*7),C116," ")</f>
        <v>#DIV/0!</v>
      </c>
      <c r="J116" s="0" t="e">
        <f aca="false">IF(C116/B116=2*$A$8/$A$6,C116," ")</f>
        <v>#DIV/0!</v>
      </c>
      <c r="K116" s="0" t="e">
        <f aca="false">IF(C116/B116=3*$A$8/$A$6,C116," ")</f>
        <v>#DIV/0!</v>
      </c>
      <c r="L116" s="0" t="e">
        <f aca="false">IF(C116/B116=5*$A$8/$A$6,C116," ")</f>
        <v>#DIV/0!</v>
      </c>
      <c r="M116" s="0" t="e">
        <f aca="false">IF(C116/B116=7*$A$8/$A$6,C116," ")</f>
        <v>#DIV/0!</v>
      </c>
    </row>
    <row r="117" customFormat="false" ht="14.25" hidden="false" customHeight="false" outlineLevel="0" collapsed="false">
      <c r="B117" s="0" t="n">
        <v>109</v>
      </c>
      <c r="C117" s="1" t="e">
        <f aca="false">$A$8/(($A$4/$A$2)-($A$6/B117))</f>
        <v>#DIV/0!</v>
      </c>
      <c r="D117" s="1" t="e">
        <f aca="false">IF(C117&lt;=0,"负数",C117)</f>
        <v>#DIV/0!</v>
      </c>
      <c r="E117" s="1" t="e">
        <f aca="false">IF(C117/B117=$A$8/$A$6,C117," ")</f>
        <v>#DIV/0!</v>
      </c>
      <c r="F117" s="0" t="e">
        <f aca="false">IF(C117/B117=$A$8/($A$6*2),C117," ")</f>
        <v>#DIV/0!</v>
      </c>
      <c r="G117" s="0" t="e">
        <f aca="false">IF(C117/B117=$A$8/($A$6*3),C117," ")</f>
        <v>#DIV/0!</v>
      </c>
      <c r="H117" s="0" t="e">
        <f aca="false">IF(C117/B117=$A$8/($A$6*5),C117," ")</f>
        <v>#DIV/0!</v>
      </c>
      <c r="I117" s="0" t="e">
        <f aca="false">IF(C117/B117=$A$8/($A$6*7),C117," ")</f>
        <v>#DIV/0!</v>
      </c>
      <c r="J117" s="0" t="e">
        <f aca="false">IF(C117/B117=2*$A$8/$A$6,C117," ")</f>
        <v>#DIV/0!</v>
      </c>
      <c r="K117" s="0" t="e">
        <f aca="false">IF(C117/B117=3*$A$8/$A$6,C117," ")</f>
        <v>#DIV/0!</v>
      </c>
      <c r="L117" s="0" t="e">
        <f aca="false">IF(C117/B117=5*$A$8/$A$6,C117," ")</f>
        <v>#DIV/0!</v>
      </c>
      <c r="M117" s="0" t="e">
        <f aca="false">IF(C117/B117=7*$A$8/$A$6,C117," ")</f>
        <v>#DIV/0!</v>
      </c>
    </row>
    <row r="118" customFormat="false" ht="14.25" hidden="false" customHeight="false" outlineLevel="0" collapsed="false">
      <c r="B118" s="0" t="n">
        <v>110</v>
      </c>
      <c r="C118" s="1" t="e">
        <f aca="false">$A$8/(($A$4/$A$2)-($A$6/B118))</f>
        <v>#DIV/0!</v>
      </c>
      <c r="D118" s="1" t="e">
        <f aca="false">IF(C118&lt;=0,"负数",C118)</f>
        <v>#DIV/0!</v>
      </c>
      <c r="E118" s="1" t="e">
        <f aca="false">IF(C118/B118=$A$8/$A$6,C118," ")</f>
        <v>#DIV/0!</v>
      </c>
      <c r="F118" s="0" t="e">
        <f aca="false">IF(C118/B118=$A$8/($A$6*2),C118," ")</f>
        <v>#DIV/0!</v>
      </c>
      <c r="G118" s="0" t="e">
        <f aca="false">IF(C118/B118=$A$8/($A$6*3),C118," ")</f>
        <v>#DIV/0!</v>
      </c>
      <c r="H118" s="0" t="e">
        <f aca="false">IF(C118/B118=$A$8/($A$6*5),C118," ")</f>
        <v>#DIV/0!</v>
      </c>
      <c r="I118" s="0" t="e">
        <f aca="false">IF(C118/B118=$A$8/($A$6*7),C118," ")</f>
        <v>#DIV/0!</v>
      </c>
      <c r="J118" s="0" t="e">
        <f aca="false">IF(C118/B118=2*$A$8/$A$6,C118," ")</f>
        <v>#DIV/0!</v>
      </c>
      <c r="K118" s="0" t="e">
        <f aca="false">IF(C118/B118=3*$A$8/$A$6,C118," ")</f>
        <v>#DIV/0!</v>
      </c>
      <c r="L118" s="0" t="e">
        <f aca="false">IF(C118/B118=5*$A$8/$A$6,C118," ")</f>
        <v>#DIV/0!</v>
      </c>
      <c r="M118" s="0" t="e">
        <f aca="false">IF(C118/B118=7*$A$8/$A$6,C118," ")</f>
        <v>#DIV/0!</v>
      </c>
    </row>
    <row r="119" customFormat="false" ht="14.25" hidden="false" customHeight="false" outlineLevel="0" collapsed="false">
      <c r="B119" s="0" t="n">
        <v>111</v>
      </c>
      <c r="C119" s="1" t="e">
        <f aca="false">$A$8/(($A$4/$A$2)-($A$6/B119))</f>
        <v>#DIV/0!</v>
      </c>
      <c r="D119" s="1" t="e">
        <f aca="false">IF(C119&lt;=0,"负数",C119)</f>
        <v>#DIV/0!</v>
      </c>
      <c r="E119" s="1" t="e">
        <f aca="false">IF(C119/B119=$A$8/$A$6,C119," ")</f>
        <v>#DIV/0!</v>
      </c>
      <c r="F119" s="0" t="e">
        <f aca="false">IF(C119/B119=$A$8/($A$6*2),C119," ")</f>
        <v>#DIV/0!</v>
      </c>
      <c r="G119" s="0" t="e">
        <f aca="false">IF(C119/B119=$A$8/($A$6*3),C119," ")</f>
        <v>#DIV/0!</v>
      </c>
      <c r="H119" s="0" t="e">
        <f aca="false">IF(C119/B119=$A$8/($A$6*5),C119," ")</f>
        <v>#DIV/0!</v>
      </c>
      <c r="I119" s="0" t="e">
        <f aca="false">IF(C119/B119=$A$8/($A$6*7),C119," ")</f>
        <v>#DIV/0!</v>
      </c>
      <c r="J119" s="0" t="e">
        <f aca="false">IF(C119/B119=2*$A$8/$A$6,C119," ")</f>
        <v>#DIV/0!</v>
      </c>
      <c r="K119" s="0" t="e">
        <f aca="false">IF(C119/B119=3*$A$8/$A$6,C119," ")</f>
        <v>#DIV/0!</v>
      </c>
      <c r="L119" s="0" t="e">
        <f aca="false">IF(C119/B119=5*$A$8/$A$6,C119," ")</f>
        <v>#DIV/0!</v>
      </c>
      <c r="M119" s="0" t="e">
        <f aca="false">IF(C119/B119=7*$A$8/$A$6,C119," ")</f>
        <v>#DIV/0!</v>
      </c>
    </row>
    <row r="120" customFormat="false" ht="14.25" hidden="false" customHeight="false" outlineLevel="0" collapsed="false">
      <c r="B120" s="0" t="n">
        <v>112</v>
      </c>
      <c r="C120" s="1" t="e">
        <f aca="false">$A$8/(($A$4/$A$2)-($A$6/B120))</f>
        <v>#DIV/0!</v>
      </c>
      <c r="D120" s="1" t="e">
        <f aca="false">IF(C120&lt;=0,"负数",C120)</f>
        <v>#DIV/0!</v>
      </c>
      <c r="E120" s="1" t="e">
        <f aca="false">IF(C120/B120=$A$8/$A$6,C120," ")</f>
        <v>#DIV/0!</v>
      </c>
      <c r="F120" s="0" t="e">
        <f aca="false">IF(C120/B120=$A$8/($A$6*2),C120," ")</f>
        <v>#DIV/0!</v>
      </c>
      <c r="G120" s="0" t="e">
        <f aca="false">IF(C120/B120=$A$8/($A$6*3),C120," ")</f>
        <v>#DIV/0!</v>
      </c>
      <c r="H120" s="0" t="e">
        <f aca="false">IF(C120/B120=$A$8/($A$6*5),C120," ")</f>
        <v>#DIV/0!</v>
      </c>
      <c r="I120" s="0" t="e">
        <f aca="false">IF(C120/B120=$A$8/($A$6*7),C120," ")</f>
        <v>#DIV/0!</v>
      </c>
      <c r="J120" s="0" t="e">
        <f aca="false">IF(C120/B120=2*$A$8/$A$6,C120," ")</f>
        <v>#DIV/0!</v>
      </c>
      <c r="K120" s="0" t="e">
        <f aca="false">IF(C120/B120=3*$A$8/$A$6,C120," ")</f>
        <v>#DIV/0!</v>
      </c>
      <c r="L120" s="0" t="e">
        <f aca="false">IF(C120/B120=5*$A$8/$A$6,C120," ")</f>
        <v>#DIV/0!</v>
      </c>
      <c r="M120" s="0" t="e">
        <f aca="false">IF(C120/B120=7*$A$8/$A$6,C120," ")</f>
        <v>#DIV/0!</v>
      </c>
    </row>
    <row r="121" customFormat="false" ht="14.25" hidden="false" customHeight="false" outlineLevel="0" collapsed="false">
      <c r="B121" s="0" t="n">
        <v>113</v>
      </c>
      <c r="C121" s="1" t="e">
        <f aca="false">$A$8/(($A$4/$A$2)-($A$6/B121))</f>
        <v>#DIV/0!</v>
      </c>
      <c r="D121" s="1" t="e">
        <f aca="false">IF(C121&lt;=0,"负数",C121)</f>
        <v>#DIV/0!</v>
      </c>
      <c r="E121" s="1" t="e">
        <f aca="false">IF(C121/B121=$A$8/$A$6,C121," ")</f>
        <v>#DIV/0!</v>
      </c>
      <c r="F121" s="0" t="e">
        <f aca="false">IF(C121/B121=$A$8/($A$6*2),C121," ")</f>
        <v>#DIV/0!</v>
      </c>
      <c r="G121" s="0" t="e">
        <f aca="false">IF(C121/B121=$A$8/($A$6*3),C121," ")</f>
        <v>#DIV/0!</v>
      </c>
      <c r="H121" s="0" t="e">
        <f aca="false">IF(C121/B121=$A$8/($A$6*5),C121," ")</f>
        <v>#DIV/0!</v>
      </c>
      <c r="I121" s="0" t="e">
        <f aca="false">IF(C121/B121=$A$8/($A$6*7),C121," ")</f>
        <v>#DIV/0!</v>
      </c>
      <c r="J121" s="0" t="e">
        <f aca="false">IF(C121/B121=2*$A$8/$A$6,C121," ")</f>
        <v>#DIV/0!</v>
      </c>
      <c r="K121" s="0" t="e">
        <f aca="false">IF(C121/B121=3*$A$8/$A$6,C121," ")</f>
        <v>#DIV/0!</v>
      </c>
      <c r="L121" s="0" t="e">
        <f aca="false">IF(C121/B121=5*$A$8/$A$6,C121," ")</f>
        <v>#DIV/0!</v>
      </c>
      <c r="M121" s="0" t="e">
        <f aca="false">IF(C121/B121=7*$A$8/$A$6,C121," ")</f>
        <v>#DIV/0!</v>
      </c>
    </row>
    <row r="122" customFormat="false" ht="14.25" hidden="false" customHeight="false" outlineLevel="0" collapsed="false">
      <c r="B122" s="0" t="n">
        <v>114</v>
      </c>
      <c r="C122" s="1" t="e">
        <f aca="false">$A$8/(($A$4/$A$2)-($A$6/B122))</f>
        <v>#DIV/0!</v>
      </c>
      <c r="D122" s="1" t="e">
        <f aca="false">IF(C122&lt;=0,"负数",C122)</f>
        <v>#DIV/0!</v>
      </c>
      <c r="E122" s="1" t="e">
        <f aca="false">IF(C122/B122=$A$8/$A$6,C122," ")</f>
        <v>#DIV/0!</v>
      </c>
      <c r="F122" s="0" t="e">
        <f aca="false">IF(C122/B122=$A$8/($A$6*2),C122," ")</f>
        <v>#DIV/0!</v>
      </c>
      <c r="G122" s="0" t="e">
        <f aca="false">IF(C122/B122=$A$8/($A$6*3),C122," ")</f>
        <v>#DIV/0!</v>
      </c>
      <c r="H122" s="0" t="e">
        <f aca="false">IF(C122/B122=$A$8/($A$6*5),C122," ")</f>
        <v>#DIV/0!</v>
      </c>
      <c r="I122" s="0" t="e">
        <f aca="false">IF(C122/B122=$A$8/($A$6*7),C122," ")</f>
        <v>#DIV/0!</v>
      </c>
      <c r="J122" s="0" t="e">
        <f aca="false">IF(C122/B122=2*$A$8/$A$6,C122," ")</f>
        <v>#DIV/0!</v>
      </c>
      <c r="K122" s="0" t="e">
        <f aca="false">IF(C122/B122=3*$A$8/$A$6,C122," ")</f>
        <v>#DIV/0!</v>
      </c>
      <c r="L122" s="0" t="e">
        <f aca="false">IF(C122/B122=5*$A$8/$A$6,C122," ")</f>
        <v>#DIV/0!</v>
      </c>
      <c r="M122" s="0" t="e">
        <f aca="false">IF(C122/B122=7*$A$8/$A$6,C122," ")</f>
        <v>#DIV/0!</v>
      </c>
    </row>
    <row r="123" customFormat="false" ht="14.25" hidden="false" customHeight="false" outlineLevel="0" collapsed="false">
      <c r="B123" s="0" t="n">
        <v>115</v>
      </c>
      <c r="C123" s="1" t="e">
        <f aca="false">$A$8/(($A$4/$A$2)-($A$6/B123))</f>
        <v>#DIV/0!</v>
      </c>
      <c r="D123" s="1" t="e">
        <f aca="false">IF(C123&lt;=0,"负数",C123)</f>
        <v>#DIV/0!</v>
      </c>
      <c r="E123" s="1" t="e">
        <f aca="false">IF(C123/B123=$A$8/$A$6,C123," ")</f>
        <v>#DIV/0!</v>
      </c>
      <c r="F123" s="0" t="e">
        <f aca="false">IF(C123/B123=$A$8/($A$6*2),C123," ")</f>
        <v>#DIV/0!</v>
      </c>
      <c r="G123" s="0" t="e">
        <f aca="false">IF(C123/B123=$A$8/($A$6*3),C123," ")</f>
        <v>#DIV/0!</v>
      </c>
      <c r="H123" s="0" t="e">
        <f aca="false">IF(C123/B123=$A$8/($A$6*5),C123," ")</f>
        <v>#DIV/0!</v>
      </c>
      <c r="I123" s="0" t="e">
        <f aca="false">IF(C123/B123=$A$8/($A$6*7),C123," ")</f>
        <v>#DIV/0!</v>
      </c>
      <c r="J123" s="0" t="e">
        <f aca="false">IF(C123/B123=2*$A$8/$A$6,C123," ")</f>
        <v>#DIV/0!</v>
      </c>
      <c r="K123" s="0" t="e">
        <f aca="false">IF(C123/B123=3*$A$8/$A$6,C123," ")</f>
        <v>#DIV/0!</v>
      </c>
      <c r="L123" s="0" t="e">
        <f aca="false">IF(C123/B123=5*$A$8/$A$6,C123," ")</f>
        <v>#DIV/0!</v>
      </c>
      <c r="M123" s="0" t="e">
        <f aca="false">IF(C123/B123=7*$A$8/$A$6,C123," ")</f>
        <v>#DIV/0!</v>
      </c>
    </row>
    <row r="124" customFormat="false" ht="14.25" hidden="false" customHeight="false" outlineLevel="0" collapsed="false">
      <c r="B124" s="0" t="n">
        <v>116</v>
      </c>
      <c r="C124" s="1" t="e">
        <f aca="false">$A$8/(($A$4/$A$2)-($A$6/B124))</f>
        <v>#DIV/0!</v>
      </c>
      <c r="D124" s="1" t="e">
        <f aca="false">IF(C124&lt;=0,"负数",C124)</f>
        <v>#DIV/0!</v>
      </c>
      <c r="E124" s="1" t="e">
        <f aca="false">IF(C124/B124=$A$8/$A$6,C124," ")</f>
        <v>#DIV/0!</v>
      </c>
      <c r="F124" s="0" t="e">
        <f aca="false">IF(C124/B124=$A$8/($A$6*2),C124," ")</f>
        <v>#DIV/0!</v>
      </c>
      <c r="G124" s="0" t="e">
        <f aca="false">IF(C124/B124=$A$8/($A$6*3),C124," ")</f>
        <v>#DIV/0!</v>
      </c>
      <c r="H124" s="0" t="e">
        <f aca="false">IF(C124/B124=$A$8/($A$6*5),C124," ")</f>
        <v>#DIV/0!</v>
      </c>
      <c r="I124" s="0" t="e">
        <f aca="false">IF(C124/B124=$A$8/($A$6*7),C124," ")</f>
        <v>#DIV/0!</v>
      </c>
      <c r="J124" s="0" t="e">
        <f aca="false">IF(C124/B124=2*$A$8/$A$6,C124," ")</f>
        <v>#DIV/0!</v>
      </c>
      <c r="K124" s="0" t="e">
        <f aca="false">IF(C124/B124=3*$A$8/$A$6,C124," ")</f>
        <v>#DIV/0!</v>
      </c>
      <c r="L124" s="0" t="e">
        <f aca="false">IF(C124/B124=5*$A$8/$A$6,C124," ")</f>
        <v>#DIV/0!</v>
      </c>
      <c r="M124" s="0" t="e">
        <f aca="false">IF(C124/B124=7*$A$8/$A$6,C124," ")</f>
        <v>#DIV/0!</v>
      </c>
    </row>
    <row r="125" customFormat="false" ht="14.25" hidden="false" customHeight="false" outlineLevel="0" collapsed="false">
      <c r="B125" s="0" t="n">
        <v>117</v>
      </c>
      <c r="C125" s="1" t="e">
        <f aca="false">$A$8/(($A$4/$A$2)-($A$6/B125))</f>
        <v>#DIV/0!</v>
      </c>
      <c r="D125" s="1" t="e">
        <f aca="false">IF(C125&lt;=0,"负数",C125)</f>
        <v>#DIV/0!</v>
      </c>
      <c r="E125" s="1" t="e">
        <f aca="false">IF(C125/B125=$A$8/$A$6,C125," ")</f>
        <v>#DIV/0!</v>
      </c>
      <c r="F125" s="0" t="e">
        <f aca="false">IF(C125/B125=$A$8/($A$6*2),C125," ")</f>
        <v>#DIV/0!</v>
      </c>
      <c r="G125" s="0" t="e">
        <f aca="false">IF(C125/B125=$A$8/($A$6*3),C125," ")</f>
        <v>#DIV/0!</v>
      </c>
      <c r="H125" s="0" t="e">
        <f aca="false">IF(C125/B125=$A$8/($A$6*5),C125," ")</f>
        <v>#DIV/0!</v>
      </c>
      <c r="I125" s="0" t="e">
        <f aca="false">IF(C125/B125=$A$8/($A$6*7),C125," ")</f>
        <v>#DIV/0!</v>
      </c>
      <c r="J125" s="0" t="e">
        <f aca="false">IF(C125/B125=2*$A$8/$A$6,C125," ")</f>
        <v>#DIV/0!</v>
      </c>
      <c r="K125" s="0" t="e">
        <f aca="false">IF(C125/B125=3*$A$8/$A$6,C125," ")</f>
        <v>#DIV/0!</v>
      </c>
      <c r="L125" s="0" t="e">
        <f aca="false">IF(C125/B125=5*$A$8/$A$6,C125," ")</f>
        <v>#DIV/0!</v>
      </c>
      <c r="M125" s="0" t="e">
        <f aca="false">IF(C125/B125=7*$A$8/$A$6,C125," ")</f>
        <v>#DIV/0!</v>
      </c>
    </row>
    <row r="126" customFormat="false" ht="14.25" hidden="false" customHeight="false" outlineLevel="0" collapsed="false">
      <c r="B126" s="0" t="n">
        <v>118</v>
      </c>
      <c r="C126" s="1" t="e">
        <f aca="false">$A$8/(($A$4/$A$2)-($A$6/B126))</f>
        <v>#DIV/0!</v>
      </c>
      <c r="D126" s="1" t="e">
        <f aca="false">IF(C126&lt;=0,"负数",C126)</f>
        <v>#DIV/0!</v>
      </c>
      <c r="E126" s="1" t="e">
        <f aca="false">IF(C126/B126=$A$8/$A$6,C126," ")</f>
        <v>#DIV/0!</v>
      </c>
      <c r="F126" s="0" t="e">
        <f aca="false">IF(C126/B126=$A$8/($A$6*2),C126," ")</f>
        <v>#DIV/0!</v>
      </c>
      <c r="G126" s="0" t="e">
        <f aca="false">IF(C126/B126=$A$8/($A$6*3),C126," ")</f>
        <v>#DIV/0!</v>
      </c>
      <c r="H126" s="0" t="e">
        <f aca="false">IF(C126/B126=$A$8/($A$6*5),C126," ")</f>
        <v>#DIV/0!</v>
      </c>
      <c r="I126" s="0" t="e">
        <f aca="false">IF(C126/B126=$A$8/($A$6*7),C126," ")</f>
        <v>#DIV/0!</v>
      </c>
      <c r="J126" s="0" t="e">
        <f aca="false">IF(C126/B126=2*$A$8/$A$6,C126," ")</f>
        <v>#DIV/0!</v>
      </c>
      <c r="K126" s="0" t="e">
        <f aca="false">IF(C126/B126=3*$A$8/$A$6,C126," ")</f>
        <v>#DIV/0!</v>
      </c>
      <c r="L126" s="0" t="e">
        <f aca="false">IF(C126/B126=5*$A$8/$A$6,C126," ")</f>
        <v>#DIV/0!</v>
      </c>
      <c r="M126" s="0" t="e">
        <f aca="false">IF(C126/B126=7*$A$8/$A$6,C126," ")</f>
        <v>#DIV/0!</v>
      </c>
    </row>
    <row r="127" customFormat="false" ht="14.25" hidden="false" customHeight="false" outlineLevel="0" collapsed="false">
      <c r="B127" s="0" t="n">
        <v>119</v>
      </c>
      <c r="C127" s="1" t="e">
        <f aca="false">$A$8/(($A$4/$A$2)-($A$6/B127))</f>
        <v>#DIV/0!</v>
      </c>
      <c r="D127" s="1" t="e">
        <f aca="false">IF(C127&lt;=0,"负数",C127)</f>
        <v>#DIV/0!</v>
      </c>
      <c r="E127" s="1" t="e">
        <f aca="false">IF(C127/B127=$A$8/$A$6,C127," ")</f>
        <v>#DIV/0!</v>
      </c>
      <c r="F127" s="0" t="e">
        <f aca="false">IF(C127/B127=$A$8/($A$6*2),C127," ")</f>
        <v>#DIV/0!</v>
      </c>
      <c r="G127" s="0" t="e">
        <f aca="false">IF(C127/B127=$A$8/($A$6*3),C127," ")</f>
        <v>#DIV/0!</v>
      </c>
      <c r="H127" s="0" t="e">
        <f aca="false">IF(C127/B127=$A$8/($A$6*5),C127," ")</f>
        <v>#DIV/0!</v>
      </c>
      <c r="I127" s="0" t="e">
        <f aca="false">IF(C127/B127=$A$8/($A$6*7),C127," ")</f>
        <v>#DIV/0!</v>
      </c>
      <c r="J127" s="0" t="e">
        <f aca="false">IF(C127/B127=2*$A$8/$A$6,C127," ")</f>
        <v>#DIV/0!</v>
      </c>
      <c r="K127" s="0" t="e">
        <f aca="false">IF(C127/B127=3*$A$8/$A$6,C127," ")</f>
        <v>#DIV/0!</v>
      </c>
      <c r="L127" s="0" t="e">
        <f aca="false">IF(C127/B127=5*$A$8/$A$6,C127," ")</f>
        <v>#DIV/0!</v>
      </c>
      <c r="M127" s="0" t="e">
        <f aca="false">IF(C127/B127=7*$A$8/$A$6,C127," ")</f>
        <v>#DIV/0!</v>
      </c>
    </row>
    <row r="128" customFormat="false" ht="14.25" hidden="false" customHeight="false" outlineLevel="0" collapsed="false">
      <c r="B128" s="0" t="n">
        <v>120</v>
      </c>
      <c r="C128" s="1" t="e">
        <f aca="false">$A$8/(($A$4/$A$2)-($A$6/B128))</f>
        <v>#DIV/0!</v>
      </c>
      <c r="D128" s="1" t="e">
        <f aca="false">IF(C128&lt;=0,"负数",C128)</f>
        <v>#DIV/0!</v>
      </c>
      <c r="E128" s="1" t="e">
        <f aca="false">IF(C128/B128=$A$8/$A$6,C128," ")</f>
        <v>#DIV/0!</v>
      </c>
      <c r="F128" s="0" t="e">
        <f aca="false">IF(C128/B128=$A$8/($A$6*2),C128," ")</f>
        <v>#DIV/0!</v>
      </c>
      <c r="G128" s="0" t="e">
        <f aca="false">IF(C128/B128=$A$8/($A$6*3),C128," ")</f>
        <v>#DIV/0!</v>
      </c>
      <c r="H128" s="0" t="e">
        <f aca="false">IF(C128/B128=$A$8/($A$6*5),C128," ")</f>
        <v>#DIV/0!</v>
      </c>
      <c r="I128" s="0" t="e">
        <f aca="false">IF(C128/B128=$A$8/($A$6*7),C128," ")</f>
        <v>#DIV/0!</v>
      </c>
      <c r="J128" s="0" t="e">
        <f aca="false">IF(C128/B128=2*$A$8/$A$6,C128," ")</f>
        <v>#DIV/0!</v>
      </c>
      <c r="K128" s="0" t="e">
        <f aca="false">IF(C128/B128=3*$A$8/$A$6,C128," ")</f>
        <v>#DIV/0!</v>
      </c>
      <c r="L128" s="0" t="e">
        <f aca="false">IF(C128/B128=5*$A$8/$A$6,C128," ")</f>
        <v>#DIV/0!</v>
      </c>
      <c r="M128" s="0" t="e">
        <f aca="false">IF(C128/B128=7*$A$8/$A$6,C128," ")</f>
        <v>#DIV/0!</v>
      </c>
    </row>
    <row r="129" customFormat="false" ht="14.25" hidden="false" customHeight="false" outlineLevel="0" collapsed="false">
      <c r="B129" s="0" t="n">
        <v>121</v>
      </c>
      <c r="C129" s="1" t="e">
        <f aca="false">$A$8/(($A$4/$A$2)-($A$6/B129))</f>
        <v>#DIV/0!</v>
      </c>
      <c r="D129" s="1" t="e">
        <f aca="false">IF(C129&lt;=0,"负数",C129)</f>
        <v>#DIV/0!</v>
      </c>
      <c r="E129" s="1" t="e">
        <f aca="false">IF(C129/B129=$A$8/$A$6,C129," ")</f>
        <v>#DIV/0!</v>
      </c>
      <c r="F129" s="0" t="e">
        <f aca="false">IF(C129/B129=$A$8/($A$6*2),C129," ")</f>
        <v>#DIV/0!</v>
      </c>
      <c r="G129" s="0" t="e">
        <f aca="false">IF(C129/B129=$A$8/($A$6*3),C129," ")</f>
        <v>#DIV/0!</v>
      </c>
      <c r="H129" s="0" t="e">
        <f aca="false">IF(C129/B129=$A$8/($A$6*5),C129," ")</f>
        <v>#DIV/0!</v>
      </c>
      <c r="I129" s="0" t="e">
        <f aca="false">IF(C129/B129=$A$8/($A$6*7),C129," ")</f>
        <v>#DIV/0!</v>
      </c>
      <c r="J129" s="0" t="e">
        <f aca="false">IF(C129/B129=2*$A$8/$A$6,C129," ")</f>
        <v>#DIV/0!</v>
      </c>
      <c r="K129" s="0" t="e">
        <f aca="false">IF(C129/B129=3*$A$8/$A$6,C129," ")</f>
        <v>#DIV/0!</v>
      </c>
      <c r="L129" s="0" t="e">
        <f aca="false">IF(C129/B129=5*$A$8/$A$6,C129," ")</f>
        <v>#DIV/0!</v>
      </c>
      <c r="M129" s="0" t="e">
        <f aca="false">IF(C129/B129=7*$A$8/$A$6,C129," ")</f>
        <v>#DIV/0!</v>
      </c>
    </row>
    <row r="130" customFormat="false" ht="14.25" hidden="false" customHeight="false" outlineLevel="0" collapsed="false">
      <c r="B130" s="0" t="n">
        <v>122</v>
      </c>
      <c r="C130" s="1" t="e">
        <f aca="false">$A$8/(($A$4/$A$2)-($A$6/B130))</f>
        <v>#DIV/0!</v>
      </c>
      <c r="D130" s="1" t="e">
        <f aca="false">IF(C130&lt;=0,"负数",C130)</f>
        <v>#DIV/0!</v>
      </c>
      <c r="E130" s="1" t="e">
        <f aca="false">IF(C130/B130=$A$8/$A$6,C130," ")</f>
        <v>#DIV/0!</v>
      </c>
      <c r="F130" s="0" t="e">
        <f aca="false">IF(C130/B130=$A$8/($A$6*2),C130," ")</f>
        <v>#DIV/0!</v>
      </c>
      <c r="G130" s="0" t="e">
        <f aca="false">IF(C130/B130=$A$8/($A$6*3),C130," ")</f>
        <v>#DIV/0!</v>
      </c>
      <c r="H130" s="0" t="e">
        <f aca="false">IF(C130/B130=$A$8/($A$6*5),C130," ")</f>
        <v>#DIV/0!</v>
      </c>
      <c r="I130" s="0" t="e">
        <f aca="false">IF(C130/B130=$A$8/($A$6*7),C130," ")</f>
        <v>#DIV/0!</v>
      </c>
      <c r="J130" s="0" t="e">
        <f aca="false">IF(C130/B130=2*$A$8/$A$6,C130," ")</f>
        <v>#DIV/0!</v>
      </c>
      <c r="K130" s="0" t="e">
        <f aca="false">IF(C130/B130=3*$A$8/$A$6,C130," ")</f>
        <v>#DIV/0!</v>
      </c>
      <c r="L130" s="0" t="e">
        <f aca="false">IF(C130/B130=5*$A$8/$A$6,C130," ")</f>
        <v>#DIV/0!</v>
      </c>
      <c r="M130" s="0" t="e">
        <f aca="false">IF(C130/B130=7*$A$8/$A$6,C130," ")</f>
        <v>#DIV/0!</v>
      </c>
    </row>
    <row r="131" customFormat="false" ht="14.25" hidden="false" customHeight="false" outlineLevel="0" collapsed="false">
      <c r="B131" s="0" t="n">
        <v>123</v>
      </c>
      <c r="C131" s="1" t="e">
        <f aca="false">$A$8/(($A$4/$A$2)-($A$6/B131))</f>
        <v>#DIV/0!</v>
      </c>
      <c r="D131" s="1" t="e">
        <f aca="false">IF(C131&lt;=0,"负数",C131)</f>
        <v>#DIV/0!</v>
      </c>
      <c r="E131" s="1" t="e">
        <f aca="false">IF(C131/B131=$A$8/$A$6,C131," ")</f>
        <v>#DIV/0!</v>
      </c>
      <c r="F131" s="0" t="e">
        <f aca="false">IF(C131/B131=$A$8/($A$6*2),C131," ")</f>
        <v>#DIV/0!</v>
      </c>
      <c r="G131" s="0" t="e">
        <f aca="false">IF(C131/B131=$A$8/($A$6*3),C131," ")</f>
        <v>#DIV/0!</v>
      </c>
      <c r="H131" s="0" t="e">
        <f aca="false">IF(C131/B131=$A$8/($A$6*5),C131," ")</f>
        <v>#DIV/0!</v>
      </c>
      <c r="I131" s="0" t="e">
        <f aca="false">IF(C131/B131=$A$8/($A$6*7),C131," ")</f>
        <v>#DIV/0!</v>
      </c>
      <c r="J131" s="0" t="e">
        <f aca="false">IF(C131/B131=2*$A$8/$A$6,C131," ")</f>
        <v>#DIV/0!</v>
      </c>
      <c r="K131" s="0" t="e">
        <f aca="false">IF(C131/B131=3*$A$8/$A$6,C131," ")</f>
        <v>#DIV/0!</v>
      </c>
      <c r="L131" s="0" t="e">
        <f aca="false">IF(C131/B131=5*$A$8/$A$6,C131," ")</f>
        <v>#DIV/0!</v>
      </c>
      <c r="M131" s="0" t="e">
        <f aca="false">IF(C131/B131=7*$A$8/$A$6,C131," ")</f>
        <v>#DIV/0!</v>
      </c>
    </row>
    <row r="132" customFormat="false" ht="14.25" hidden="false" customHeight="false" outlineLevel="0" collapsed="false">
      <c r="B132" s="0" t="n">
        <v>124</v>
      </c>
      <c r="C132" s="1" t="e">
        <f aca="false">$A$8/(($A$4/$A$2)-($A$6/B132))</f>
        <v>#DIV/0!</v>
      </c>
      <c r="D132" s="1" t="e">
        <f aca="false">IF(C132&lt;=0,"负数",C132)</f>
        <v>#DIV/0!</v>
      </c>
      <c r="E132" s="1" t="e">
        <f aca="false">IF(C132/B132=$A$8/$A$6,C132," ")</f>
        <v>#DIV/0!</v>
      </c>
      <c r="F132" s="0" t="e">
        <f aca="false">IF(C132/B132=$A$8/($A$6*2),C132," ")</f>
        <v>#DIV/0!</v>
      </c>
      <c r="G132" s="0" t="e">
        <f aca="false">IF(C132/B132=$A$8/($A$6*3),C132," ")</f>
        <v>#DIV/0!</v>
      </c>
      <c r="H132" s="0" t="e">
        <f aca="false">IF(C132/B132=$A$8/($A$6*5),C132," ")</f>
        <v>#DIV/0!</v>
      </c>
      <c r="I132" s="0" t="e">
        <f aca="false">IF(C132/B132=$A$8/($A$6*7),C132," ")</f>
        <v>#DIV/0!</v>
      </c>
      <c r="J132" s="0" t="e">
        <f aca="false">IF(C132/B132=2*$A$8/$A$6,C132," ")</f>
        <v>#DIV/0!</v>
      </c>
      <c r="K132" s="0" t="e">
        <f aca="false">IF(C132/B132=3*$A$8/$A$6,C132," ")</f>
        <v>#DIV/0!</v>
      </c>
      <c r="L132" s="0" t="e">
        <f aca="false">IF(C132/B132=5*$A$8/$A$6,C132," ")</f>
        <v>#DIV/0!</v>
      </c>
      <c r="M132" s="0" t="e">
        <f aca="false">IF(C132/B132=7*$A$8/$A$6,C132," ")</f>
        <v>#DIV/0!</v>
      </c>
    </row>
    <row r="133" customFormat="false" ht="14.25" hidden="false" customHeight="false" outlineLevel="0" collapsed="false">
      <c r="B133" s="0" t="n">
        <v>125</v>
      </c>
      <c r="C133" s="1" t="e">
        <f aca="false">$A$8/(($A$4/$A$2)-($A$6/B133))</f>
        <v>#DIV/0!</v>
      </c>
      <c r="D133" s="1" t="e">
        <f aca="false">IF(C133&lt;=0,"负数",C133)</f>
        <v>#DIV/0!</v>
      </c>
      <c r="E133" s="1" t="e">
        <f aca="false">IF(C133/B133=$A$8/$A$6,C133," ")</f>
        <v>#DIV/0!</v>
      </c>
      <c r="F133" s="0" t="e">
        <f aca="false">IF(C133/B133=$A$8/($A$6*2),C133," ")</f>
        <v>#DIV/0!</v>
      </c>
      <c r="G133" s="0" t="e">
        <f aca="false">IF(C133/B133=$A$8/($A$6*3),C133," ")</f>
        <v>#DIV/0!</v>
      </c>
      <c r="H133" s="0" t="e">
        <f aca="false">IF(C133/B133=$A$8/($A$6*5),C133," ")</f>
        <v>#DIV/0!</v>
      </c>
      <c r="I133" s="0" t="e">
        <f aca="false">IF(C133/B133=$A$8/($A$6*7),C133," ")</f>
        <v>#DIV/0!</v>
      </c>
      <c r="J133" s="0" t="e">
        <f aca="false">IF(C133/B133=2*$A$8/$A$6,C133," ")</f>
        <v>#DIV/0!</v>
      </c>
      <c r="K133" s="0" t="e">
        <f aca="false">IF(C133/B133=3*$A$8/$A$6,C133," ")</f>
        <v>#DIV/0!</v>
      </c>
      <c r="L133" s="0" t="e">
        <f aca="false">IF(C133/B133=5*$A$8/$A$6,C133," ")</f>
        <v>#DIV/0!</v>
      </c>
      <c r="M133" s="0" t="e">
        <f aca="false">IF(C133/B133=7*$A$8/$A$6,C133," ")</f>
        <v>#DIV/0!</v>
      </c>
    </row>
    <row r="134" customFormat="false" ht="14.25" hidden="false" customHeight="false" outlineLevel="0" collapsed="false">
      <c r="B134" s="0" t="n">
        <v>126</v>
      </c>
      <c r="C134" s="1" t="e">
        <f aca="false">$A$8/(($A$4/$A$2)-($A$6/B134))</f>
        <v>#DIV/0!</v>
      </c>
      <c r="D134" s="1" t="e">
        <f aca="false">IF(C134&lt;=0,"负数",C134)</f>
        <v>#DIV/0!</v>
      </c>
      <c r="E134" s="1" t="e">
        <f aca="false">IF(C134/B134=$A$8/$A$6,C134," ")</f>
        <v>#DIV/0!</v>
      </c>
      <c r="F134" s="0" t="e">
        <f aca="false">IF(C134/B134=$A$8/($A$6*2),C134," ")</f>
        <v>#DIV/0!</v>
      </c>
      <c r="G134" s="0" t="e">
        <f aca="false">IF(C134/B134=$A$8/($A$6*3),C134," ")</f>
        <v>#DIV/0!</v>
      </c>
      <c r="H134" s="0" t="e">
        <f aca="false">IF(C134/B134=$A$8/($A$6*5),C134," ")</f>
        <v>#DIV/0!</v>
      </c>
      <c r="I134" s="0" t="e">
        <f aca="false">IF(C134/B134=$A$8/($A$6*7),C134," ")</f>
        <v>#DIV/0!</v>
      </c>
      <c r="J134" s="0" t="e">
        <f aca="false">IF(C134/B134=2*$A$8/$A$6,C134," ")</f>
        <v>#DIV/0!</v>
      </c>
      <c r="K134" s="0" t="e">
        <f aca="false">IF(C134/B134=3*$A$8/$A$6,C134," ")</f>
        <v>#DIV/0!</v>
      </c>
      <c r="L134" s="0" t="e">
        <f aca="false">IF(C134/B134=5*$A$8/$A$6,C134," ")</f>
        <v>#DIV/0!</v>
      </c>
      <c r="M134" s="0" t="e">
        <f aca="false">IF(C134/B134=7*$A$8/$A$6,C134," ")</f>
        <v>#DIV/0!</v>
      </c>
    </row>
    <row r="135" customFormat="false" ht="14.25" hidden="false" customHeight="false" outlineLevel="0" collapsed="false">
      <c r="B135" s="0" t="n">
        <v>127</v>
      </c>
      <c r="C135" s="1" t="e">
        <f aca="false">$A$8/(($A$4/$A$2)-($A$6/B135))</f>
        <v>#DIV/0!</v>
      </c>
      <c r="D135" s="1" t="e">
        <f aca="false">IF(C135&lt;=0,"负数",C135)</f>
        <v>#DIV/0!</v>
      </c>
      <c r="E135" s="1" t="e">
        <f aca="false">IF(C135/B135=$A$8/$A$6,C135," ")</f>
        <v>#DIV/0!</v>
      </c>
      <c r="F135" s="0" t="e">
        <f aca="false">IF(C135/B135=$A$8/($A$6*2),C135," ")</f>
        <v>#DIV/0!</v>
      </c>
      <c r="G135" s="0" t="e">
        <f aca="false">IF(C135/B135=$A$8/($A$6*3),C135," ")</f>
        <v>#DIV/0!</v>
      </c>
      <c r="H135" s="0" t="e">
        <f aca="false">IF(C135/B135=$A$8/($A$6*5),C135," ")</f>
        <v>#DIV/0!</v>
      </c>
      <c r="I135" s="0" t="e">
        <f aca="false">IF(C135/B135=$A$8/($A$6*7),C135," ")</f>
        <v>#DIV/0!</v>
      </c>
      <c r="J135" s="0" t="e">
        <f aca="false">IF(C135/B135=2*$A$8/$A$6,C135," ")</f>
        <v>#DIV/0!</v>
      </c>
      <c r="K135" s="0" t="e">
        <f aca="false">IF(C135/B135=3*$A$8/$A$6,C135," ")</f>
        <v>#DIV/0!</v>
      </c>
      <c r="L135" s="0" t="e">
        <f aca="false">IF(C135/B135=5*$A$8/$A$6,C135," ")</f>
        <v>#DIV/0!</v>
      </c>
      <c r="M135" s="0" t="e">
        <f aca="false">IF(C135/B135=7*$A$8/$A$6,C135," ")</f>
        <v>#DIV/0!</v>
      </c>
    </row>
    <row r="136" customFormat="false" ht="14.25" hidden="false" customHeight="false" outlineLevel="0" collapsed="false">
      <c r="B136" s="0" t="n">
        <v>128</v>
      </c>
      <c r="C136" s="1" t="e">
        <f aca="false">$A$8/(($A$4/$A$2)-($A$6/B136))</f>
        <v>#DIV/0!</v>
      </c>
      <c r="D136" s="1" t="e">
        <f aca="false">IF(C136&lt;=0,"负数",C136)</f>
        <v>#DIV/0!</v>
      </c>
      <c r="E136" s="1" t="e">
        <f aca="false">IF(C136/B136=$A$8/$A$6,C136," ")</f>
        <v>#DIV/0!</v>
      </c>
      <c r="F136" s="0" t="e">
        <f aca="false">IF(C136/B136=$A$8/($A$6*2),C136," ")</f>
        <v>#DIV/0!</v>
      </c>
      <c r="G136" s="0" t="e">
        <f aca="false">IF(C136/B136=$A$8/($A$6*3),C136," ")</f>
        <v>#DIV/0!</v>
      </c>
      <c r="H136" s="0" t="e">
        <f aca="false">IF(C136/B136=$A$8/($A$6*5),C136," ")</f>
        <v>#DIV/0!</v>
      </c>
      <c r="I136" s="0" t="e">
        <f aca="false">IF(C136/B136=$A$8/($A$6*7),C136," ")</f>
        <v>#DIV/0!</v>
      </c>
      <c r="J136" s="0" t="e">
        <f aca="false">IF(C136/B136=2*$A$8/$A$6,C136," ")</f>
        <v>#DIV/0!</v>
      </c>
      <c r="K136" s="0" t="e">
        <f aca="false">IF(C136/B136=3*$A$8/$A$6,C136," ")</f>
        <v>#DIV/0!</v>
      </c>
      <c r="L136" s="0" t="e">
        <f aca="false">IF(C136/B136=5*$A$8/$A$6,C136," ")</f>
        <v>#DIV/0!</v>
      </c>
      <c r="M136" s="0" t="e">
        <f aca="false">IF(C136/B136=7*$A$8/$A$6,C136," ")</f>
        <v>#DIV/0!</v>
      </c>
    </row>
    <row r="137" customFormat="false" ht="14.25" hidden="false" customHeight="false" outlineLevel="0" collapsed="false">
      <c r="B137" s="0" t="n">
        <v>129</v>
      </c>
      <c r="C137" s="1" t="e">
        <f aca="false">$A$8/(($A$4/$A$2)-($A$6/B137))</f>
        <v>#DIV/0!</v>
      </c>
      <c r="D137" s="1" t="e">
        <f aca="false">IF(C137&lt;=0,"负数",C137)</f>
        <v>#DIV/0!</v>
      </c>
      <c r="E137" s="1" t="e">
        <f aca="false">IF(C137/B137=$A$8/$A$6,C137," ")</f>
        <v>#DIV/0!</v>
      </c>
      <c r="F137" s="0" t="e">
        <f aca="false">IF(C137/B137=$A$8/($A$6*2),C137," ")</f>
        <v>#DIV/0!</v>
      </c>
      <c r="G137" s="0" t="e">
        <f aca="false">IF(C137/B137=$A$8/($A$6*3),C137," ")</f>
        <v>#DIV/0!</v>
      </c>
      <c r="H137" s="0" t="e">
        <f aca="false">IF(C137/B137=$A$8/($A$6*5),C137," ")</f>
        <v>#DIV/0!</v>
      </c>
      <c r="I137" s="0" t="e">
        <f aca="false">IF(C137/B137=$A$8/($A$6*7),C137," ")</f>
        <v>#DIV/0!</v>
      </c>
      <c r="J137" s="0" t="e">
        <f aca="false">IF(C137/B137=2*$A$8/$A$6,C137," ")</f>
        <v>#DIV/0!</v>
      </c>
      <c r="K137" s="0" t="e">
        <f aca="false">IF(C137/B137=3*$A$8/$A$6,C137," ")</f>
        <v>#DIV/0!</v>
      </c>
      <c r="L137" s="0" t="e">
        <f aca="false">IF(C137/B137=5*$A$8/$A$6,C137," ")</f>
        <v>#DIV/0!</v>
      </c>
      <c r="M137" s="0" t="e">
        <f aca="false">IF(C137/B137=7*$A$8/$A$6,C137," ")</f>
        <v>#DIV/0!</v>
      </c>
    </row>
    <row r="138" customFormat="false" ht="14.25" hidden="false" customHeight="false" outlineLevel="0" collapsed="false">
      <c r="B138" s="0" t="n">
        <v>130</v>
      </c>
      <c r="C138" s="1" t="e">
        <f aca="false">$A$8/(($A$4/$A$2)-($A$6/B138))</f>
        <v>#DIV/0!</v>
      </c>
      <c r="D138" s="1" t="e">
        <f aca="false">IF(C138&lt;=0,"负数",C138)</f>
        <v>#DIV/0!</v>
      </c>
      <c r="E138" s="1" t="e">
        <f aca="false">IF(C138/B138=$A$8/$A$6,C138," ")</f>
        <v>#DIV/0!</v>
      </c>
      <c r="F138" s="0" t="e">
        <f aca="false">IF(C138/B138=$A$8/($A$6*2),C138," ")</f>
        <v>#DIV/0!</v>
      </c>
      <c r="G138" s="0" t="e">
        <f aca="false">IF(C138/B138=$A$8/($A$6*3),C138," ")</f>
        <v>#DIV/0!</v>
      </c>
      <c r="H138" s="0" t="e">
        <f aca="false">IF(C138/B138=$A$8/($A$6*5),C138," ")</f>
        <v>#DIV/0!</v>
      </c>
      <c r="I138" s="0" t="e">
        <f aca="false">IF(C138/B138=$A$8/($A$6*7),C138," ")</f>
        <v>#DIV/0!</v>
      </c>
      <c r="J138" s="0" t="e">
        <f aca="false">IF(C138/B138=2*$A$8/$A$6,C138," ")</f>
        <v>#DIV/0!</v>
      </c>
      <c r="K138" s="0" t="e">
        <f aca="false">IF(C138/B138=3*$A$8/$A$6,C138," ")</f>
        <v>#DIV/0!</v>
      </c>
      <c r="L138" s="0" t="e">
        <f aca="false">IF(C138/B138=5*$A$8/$A$6,C138," ")</f>
        <v>#DIV/0!</v>
      </c>
      <c r="M138" s="0" t="e">
        <f aca="false">IF(C138/B138=7*$A$8/$A$6,C138," ")</f>
        <v>#DIV/0!</v>
      </c>
    </row>
    <row r="139" customFormat="false" ht="14.25" hidden="false" customHeight="false" outlineLevel="0" collapsed="false">
      <c r="B139" s="0" t="n">
        <v>131</v>
      </c>
      <c r="C139" s="1" t="e">
        <f aca="false">$A$8/(($A$4/$A$2)-($A$6/B139))</f>
        <v>#DIV/0!</v>
      </c>
      <c r="D139" s="1" t="e">
        <f aca="false">IF(C139&lt;=0,"负数",C139)</f>
        <v>#DIV/0!</v>
      </c>
      <c r="E139" s="1" t="e">
        <f aca="false">IF(C139/B139=$A$8/$A$6,C139," ")</f>
        <v>#DIV/0!</v>
      </c>
      <c r="F139" s="0" t="e">
        <f aca="false">IF(C139/B139=$A$8/($A$6*2),C139," ")</f>
        <v>#DIV/0!</v>
      </c>
      <c r="G139" s="0" t="e">
        <f aca="false">IF(C139/B139=$A$8/($A$6*3),C139," ")</f>
        <v>#DIV/0!</v>
      </c>
      <c r="H139" s="0" t="e">
        <f aca="false">IF(C139/B139=$A$8/($A$6*5),C139," ")</f>
        <v>#DIV/0!</v>
      </c>
      <c r="I139" s="0" t="e">
        <f aca="false">IF(C139/B139=$A$8/($A$6*7),C139," ")</f>
        <v>#DIV/0!</v>
      </c>
      <c r="J139" s="0" t="e">
        <f aca="false">IF(C139/B139=2*$A$8/$A$6,C139," ")</f>
        <v>#DIV/0!</v>
      </c>
      <c r="K139" s="0" t="e">
        <f aca="false">IF(C139/B139=3*$A$8/$A$6,C139," ")</f>
        <v>#DIV/0!</v>
      </c>
      <c r="L139" s="0" t="e">
        <f aca="false">IF(C139/B139=5*$A$8/$A$6,C139," ")</f>
        <v>#DIV/0!</v>
      </c>
      <c r="M139" s="0" t="e">
        <f aca="false">IF(C139/B139=7*$A$8/$A$6,C139," ")</f>
        <v>#DIV/0!</v>
      </c>
    </row>
    <row r="140" customFormat="false" ht="14.25" hidden="false" customHeight="false" outlineLevel="0" collapsed="false">
      <c r="B140" s="0" t="n">
        <v>132</v>
      </c>
      <c r="C140" s="1" t="e">
        <f aca="false">$A$8/(($A$4/$A$2)-($A$6/B140))</f>
        <v>#DIV/0!</v>
      </c>
      <c r="D140" s="1" t="e">
        <f aca="false">IF(C140&lt;=0,"负数",C140)</f>
        <v>#DIV/0!</v>
      </c>
      <c r="E140" s="1" t="e">
        <f aca="false">IF(C140/B140=$A$8/$A$6,C140," ")</f>
        <v>#DIV/0!</v>
      </c>
      <c r="F140" s="0" t="e">
        <f aca="false">IF(C140/B140=$A$8/($A$6*2),C140," ")</f>
        <v>#DIV/0!</v>
      </c>
      <c r="G140" s="0" t="e">
        <f aca="false">IF(C140/B140=$A$8/($A$6*3),C140," ")</f>
        <v>#DIV/0!</v>
      </c>
      <c r="H140" s="0" t="e">
        <f aca="false">IF(C140/B140=$A$8/($A$6*5),C140," ")</f>
        <v>#DIV/0!</v>
      </c>
      <c r="I140" s="0" t="e">
        <f aca="false">IF(C140/B140=$A$8/($A$6*7),C140," ")</f>
        <v>#DIV/0!</v>
      </c>
      <c r="J140" s="0" t="e">
        <f aca="false">IF(C140/B140=2*$A$8/$A$6,C140," ")</f>
        <v>#DIV/0!</v>
      </c>
      <c r="K140" s="0" t="e">
        <f aca="false">IF(C140/B140=3*$A$8/$A$6,C140," ")</f>
        <v>#DIV/0!</v>
      </c>
      <c r="L140" s="0" t="e">
        <f aca="false">IF(C140/B140=5*$A$8/$A$6,C140," ")</f>
        <v>#DIV/0!</v>
      </c>
      <c r="M140" s="0" t="e">
        <f aca="false">IF(C140/B140=7*$A$8/$A$6,C140," ")</f>
        <v>#DIV/0!</v>
      </c>
    </row>
    <row r="141" customFormat="false" ht="14.25" hidden="false" customHeight="false" outlineLevel="0" collapsed="false">
      <c r="B141" s="0" t="n">
        <v>133</v>
      </c>
      <c r="C141" s="1" t="e">
        <f aca="false">$A$8/(($A$4/$A$2)-($A$6/B141))</f>
        <v>#DIV/0!</v>
      </c>
      <c r="D141" s="1" t="e">
        <f aca="false">IF(C141&lt;=0,"负数",C141)</f>
        <v>#DIV/0!</v>
      </c>
      <c r="E141" s="1" t="e">
        <f aca="false">IF(C141/B141=$A$8/$A$6,C141," ")</f>
        <v>#DIV/0!</v>
      </c>
      <c r="F141" s="0" t="e">
        <f aca="false">IF(C141/B141=$A$8/($A$6*2),C141," ")</f>
        <v>#DIV/0!</v>
      </c>
      <c r="G141" s="0" t="e">
        <f aca="false">IF(C141/B141=$A$8/($A$6*3),C141," ")</f>
        <v>#DIV/0!</v>
      </c>
      <c r="H141" s="0" t="e">
        <f aca="false">IF(C141/B141=$A$8/($A$6*5),C141," ")</f>
        <v>#DIV/0!</v>
      </c>
      <c r="I141" s="0" t="e">
        <f aca="false">IF(C141/B141=$A$8/($A$6*7),C141," ")</f>
        <v>#DIV/0!</v>
      </c>
      <c r="J141" s="0" t="e">
        <f aca="false">IF(C141/B141=2*$A$8/$A$6,C141," ")</f>
        <v>#DIV/0!</v>
      </c>
      <c r="K141" s="0" t="e">
        <f aca="false">IF(C141/B141=3*$A$8/$A$6,C141," ")</f>
        <v>#DIV/0!</v>
      </c>
      <c r="L141" s="0" t="e">
        <f aca="false">IF(C141/B141=5*$A$8/$A$6,C141," ")</f>
        <v>#DIV/0!</v>
      </c>
      <c r="M141" s="0" t="e">
        <f aca="false">IF(C141/B141=7*$A$8/$A$6,C141," ")</f>
        <v>#DIV/0!</v>
      </c>
    </row>
    <row r="142" customFormat="false" ht="14.25" hidden="false" customHeight="false" outlineLevel="0" collapsed="false">
      <c r="B142" s="0" t="n">
        <v>134</v>
      </c>
      <c r="C142" s="1" t="e">
        <f aca="false">$A$8/(($A$4/$A$2)-($A$6/B142))</f>
        <v>#DIV/0!</v>
      </c>
      <c r="D142" s="1" t="e">
        <f aca="false">IF(C142&lt;=0,"负数",C142)</f>
        <v>#DIV/0!</v>
      </c>
      <c r="E142" s="1" t="e">
        <f aca="false">IF(C142/B142=$A$8/$A$6,C142," ")</f>
        <v>#DIV/0!</v>
      </c>
      <c r="F142" s="0" t="e">
        <f aca="false">IF(C142/B142=$A$8/($A$6*2),C142," ")</f>
        <v>#DIV/0!</v>
      </c>
      <c r="G142" s="0" t="e">
        <f aca="false">IF(C142/B142=$A$8/($A$6*3),C142," ")</f>
        <v>#DIV/0!</v>
      </c>
      <c r="H142" s="0" t="e">
        <f aca="false">IF(C142/B142=$A$8/($A$6*5),C142," ")</f>
        <v>#DIV/0!</v>
      </c>
      <c r="I142" s="0" t="e">
        <f aca="false">IF(C142/B142=$A$8/($A$6*7),C142," ")</f>
        <v>#DIV/0!</v>
      </c>
      <c r="J142" s="0" t="e">
        <f aca="false">IF(C142/B142=2*$A$8/$A$6,C142," ")</f>
        <v>#DIV/0!</v>
      </c>
      <c r="K142" s="0" t="e">
        <f aca="false">IF(C142/B142=3*$A$8/$A$6,C142," ")</f>
        <v>#DIV/0!</v>
      </c>
      <c r="L142" s="0" t="e">
        <f aca="false">IF(C142/B142=5*$A$8/$A$6,C142," ")</f>
        <v>#DIV/0!</v>
      </c>
      <c r="M142" s="0" t="e">
        <f aca="false">IF(C142/B142=7*$A$8/$A$6,C142," ")</f>
        <v>#DIV/0!</v>
      </c>
    </row>
    <row r="143" customFormat="false" ht="14.25" hidden="false" customHeight="false" outlineLevel="0" collapsed="false">
      <c r="B143" s="0" t="n">
        <v>135</v>
      </c>
      <c r="C143" s="1" t="e">
        <f aca="false">$A$8/(($A$4/$A$2)-($A$6/B143))</f>
        <v>#DIV/0!</v>
      </c>
      <c r="D143" s="1" t="e">
        <f aca="false">IF(C143&lt;=0,"负数",C143)</f>
        <v>#DIV/0!</v>
      </c>
      <c r="E143" s="1" t="e">
        <f aca="false">IF(C143/B143=$A$8/$A$6,C143," ")</f>
        <v>#DIV/0!</v>
      </c>
      <c r="F143" s="0" t="e">
        <f aca="false">IF(C143/B143=$A$8/($A$6*2),C143," ")</f>
        <v>#DIV/0!</v>
      </c>
      <c r="G143" s="0" t="e">
        <f aca="false">IF(C143/B143=$A$8/($A$6*3),C143," ")</f>
        <v>#DIV/0!</v>
      </c>
      <c r="H143" s="0" t="e">
        <f aca="false">IF(C143/B143=$A$8/($A$6*5),C143," ")</f>
        <v>#DIV/0!</v>
      </c>
      <c r="I143" s="0" t="e">
        <f aca="false">IF(C143/B143=$A$8/($A$6*7),C143," ")</f>
        <v>#DIV/0!</v>
      </c>
      <c r="J143" s="0" t="e">
        <f aca="false">IF(C143/B143=2*$A$8/$A$6,C143," ")</f>
        <v>#DIV/0!</v>
      </c>
      <c r="K143" s="0" t="e">
        <f aca="false">IF(C143/B143=3*$A$8/$A$6,C143," ")</f>
        <v>#DIV/0!</v>
      </c>
      <c r="L143" s="0" t="e">
        <f aca="false">IF(C143/B143=5*$A$8/$A$6,C143," ")</f>
        <v>#DIV/0!</v>
      </c>
      <c r="M143" s="0" t="e">
        <f aca="false">IF(C143/B143=7*$A$8/$A$6,C143," ")</f>
        <v>#DIV/0!</v>
      </c>
    </row>
    <row r="144" customFormat="false" ht="14.25" hidden="false" customHeight="false" outlineLevel="0" collapsed="false">
      <c r="B144" s="0" t="n">
        <v>136</v>
      </c>
      <c r="C144" s="1" t="e">
        <f aca="false">$A$8/(($A$4/$A$2)-($A$6/B144))</f>
        <v>#DIV/0!</v>
      </c>
      <c r="D144" s="1" t="e">
        <f aca="false">IF(C144&lt;=0,"负数",C144)</f>
        <v>#DIV/0!</v>
      </c>
      <c r="E144" s="1" t="e">
        <f aca="false">IF(C144/B144=$A$8/$A$6,C144," ")</f>
        <v>#DIV/0!</v>
      </c>
      <c r="F144" s="0" t="e">
        <f aca="false">IF(C144/B144=$A$8/($A$6*2),C144," ")</f>
        <v>#DIV/0!</v>
      </c>
      <c r="G144" s="0" t="e">
        <f aca="false">IF(C144/B144=$A$8/($A$6*3),C144," ")</f>
        <v>#DIV/0!</v>
      </c>
      <c r="H144" s="0" t="e">
        <f aca="false">IF(C144/B144=$A$8/($A$6*5),C144," ")</f>
        <v>#DIV/0!</v>
      </c>
      <c r="I144" s="0" t="e">
        <f aca="false">IF(C144/B144=$A$8/($A$6*7),C144," ")</f>
        <v>#DIV/0!</v>
      </c>
      <c r="J144" s="0" t="e">
        <f aca="false">IF(C144/B144=2*$A$8/$A$6,C144," ")</f>
        <v>#DIV/0!</v>
      </c>
      <c r="K144" s="0" t="e">
        <f aca="false">IF(C144/B144=3*$A$8/$A$6,C144," ")</f>
        <v>#DIV/0!</v>
      </c>
      <c r="L144" s="0" t="e">
        <f aca="false">IF(C144/B144=5*$A$8/$A$6,C144," ")</f>
        <v>#DIV/0!</v>
      </c>
      <c r="M144" s="0" t="e">
        <f aca="false">IF(C144/B144=7*$A$8/$A$6,C144," ")</f>
        <v>#DIV/0!</v>
      </c>
    </row>
    <row r="145" customFormat="false" ht="14.25" hidden="false" customHeight="false" outlineLevel="0" collapsed="false">
      <c r="B145" s="0" t="n">
        <v>137</v>
      </c>
      <c r="C145" s="1" t="e">
        <f aca="false">$A$8/(($A$4/$A$2)-($A$6/B145))</f>
        <v>#DIV/0!</v>
      </c>
      <c r="D145" s="1" t="e">
        <f aca="false">IF(C145&lt;=0,"负数",C145)</f>
        <v>#DIV/0!</v>
      </c>
      <c r="E145" s="1" t="e">
        <f aca="false">IF(C145/B145=$A$8/$A$6,C145," ")</f>
        <v>#DIV/0!</v>
      </c>
      <c r="F145" s="0" t="e">
        <f aca="false">IF(C145/B145=$A$8/($A$6*2),C145," ")</f>
        <v>#DIV/0!</v>
      </c>
      <c r="G145" s="0" t="e">
        <f aca="false">IF(C145/B145=$A$8/($A$6*3),C145," ")</f>
        <v>#DIV/0!</v>
      </c>
      <c r="H145" s="0" t="e">
        <f aca="false">IF(C145/B145=$A$8/($A$6*5),C145," ")</f>
        <v>#DIV/0!</v>
      </c>
      <c r="I145" s="0" t="e">
        <f aca="false">IF(C145/B145=$A$8/($A$6*7),C145," ")</f>
        <v>#DIV/0!</v>
      </c>
      <c r="J145" s="0" t="e">
        <f aca="false">IF(C145/B145=2*$A$8/$A$6,C145," ")</f>
        <v>#DIV/0!</v>
      </c>
      <c r="K145" s="0" t="e">
        <f aca="false">IF(C145/B145=3*$A$8/$A$6,C145," ")</f>
        <v>#DIV/0!</v>
      </c>
      <c r="L145" s="0" t="e">
        <f aca="false">IF(C145/B145=5*$A$8/$A$6,C145," ")</f>
        <v>#DIV/0!</v>
      </c>
      <c r="M145" s="0" t="e">
        <f aca="false">IF(C145/B145=7*$A$8/$A$6,C145," ")</f>
        <v>#DIV/0!</v>
      </c>
    </row>
    <row r="146" customFormat="false" ht="14.25" hidden="false" customHeight="false" outlineLevel="0" collapsed="false">
      <c r="B146" s="0" t="n">
        <v>138</v>
      </c>
      <c r="C146" s="1" t="e">
        <f aca="false">$A$8/(($A$4/$A$2)-($A$6/B146))</f>
        <v>#DIV/0!</v>
      </c>
      <c r="D146" s="1" t="e">
        <f aca="false">IF(C146&lt;=0,"负数",C146)</f>
        <v>#DIV/0!</v>
      </c>
      <c r="E146" s="1" t="e">
        <f aca="false">IF(C146/B146=$A$8/$A$6,C146," ")</f>
        <v>#DIV/0!</v>
      </c>
      <c r="F146" s="0" t="e">
        <f aca="false">IF(C146/B146=$A$8/($A$6*2),C146," ")</f>
        <v>#DIV/0!</v>
      </c>
      <c r="G146" s="0" t="e">
        <f aca="false">IF(C146/B146=$A$8/($A$6*3),C146," ")</f>
        <v>#DIV/0!</v>
      </c>
      <c r="H146" s="0" t="e">
        <f aca="false">IF(C146/B146=$A$8/($A$6*5),C146," ")</f>
        <v>#DIV/0!</v>
      </c>
      <c r="I146" s="0" t="e">
        <f aca="false">IF(C146/B146=$A$8/($A$6*7),C146," ")</f>
        <v>#DIV/0!</v>
      </c>
      <c r="J146" s="0" t="e">
        <f aca="false">IF(C146/B146=2*$A$8/$A$6,C146," ")</f>
        <v>#DIV/0!</v>
      </c>
      <c r="K146" s="0" t="e">
        <f aca="false">IF(C146/B146=3*$A$8/$A$6,C146," ")</f>
        <v>#DIV/0!</v>
      </c>
      <c r="L146" s="0" t="e">
        <f aca="false">IF(C146/B146=5*$A$8/$A$6,C146," ")</f>
        <v>#DIV/0!</v>
      </c>
      <c r="M146" s="0" t="e">
        <f aca="false">IF(C146/B146=7*$A$8/$A$6,C146," ")</f>
        <v>#DIV/0!</v>
      </c>
    </row>
    <row r="147" customFormat="false" ht="14.25" hidden="false" customHeight="false" outlineLevel="0" collapsed="false">
      <c r="B147" s="0" t="n">
        <v>139</v>
      </c>
      <c r="C147" s="1" t="e">
        <f aca="false">$A$8/(($A$4/$A$2)-($A$6/B147))</f>
        <v>#DIV/0!</v>
      </c>
      <c r="D147" s="1" t="e">
        <f aca="false">IF(C147&lt;=0,"负数",C147)</f>
        <v>#DIV/0!</v>
      </c>
      <c r="E147" s="1" t="e">
        <f aca="false">IF(C147/B147=$A$8/$A$6,C147," ")</f>
        <v>#DIV/0!</v>
      </c>
      <c r="F147" s="0" t="e">
        <f aca="false">IF(C147/B147=$A$8/($A$6*2),C147," ")</f>
        <v>#DIV/0!</v>
      </c>
      <c r="G147" s="0" t="e">
        <f aca="false">IF(C147/B147=$A$8/($A$6*3),C147," ")</f>
        <v>#DIV/0!</v>
      </c>
      <c r="H147" s="0" t="e">
        <f aca="false">IF(C147/B147=$A$8/($A$6*5),C147," ")</f>
        <v>#DIV/0!</v>
      </c>
      <c r="I147" s="0" t="e">
        <f aca="false">IF(C147/B147=$A$8/($A$6*7),C147," ")</f>
        <v>#DIV/0!</v>
      </c>
      <c r="J147" s="0" t="e">
        <f aca="false">IF(C147/B147=2*$A$8/$A$6,C147," ")</f>
        <v>#DIV/0!</v>
      </c>
      <c r="K147" s="0" t="e">
        <f aca="false">IF(C147/B147=3*$A$8/$A$6,C147," ")</f>
        <v>#DIV/0!</v>
      </c>
      <c r="L147" s="0" t="e">
        <f aca="false">IF(C147/B147=5*$A$8/$A$6,C147," ")</f>
        <v>#DIV/0!</v>
      </c>
      <c r="M147" s="0" t="e">
        <f aca="false">IF(C147/B147=7*$A$8/$A$6,C147," ")</f>
        <v>#DIV/0!</v>
      </c>
    </row>
    <row r="148" customFormat="false" ht="14.25" hidden="false" customHeight="false" outlineLevel="0" collapsed="false">
      <c r="B148" s="0" t="n">
        <v>140</v>
      </c>
      <c r="C148" s="1" t="e">
        <f aca="false">$A$8/(($A$4/$A$2)-($A$6/B148))</f>
        <v>#DIV/0!</v>
      </c>
      <c r="D148" s="1" t="e">
        <f aca="false">IF(C148&lt;=0,"负数",C148)</f>
        <v>#DIV/0!</v>
      </c>
      <c r="E148" s="1" t="e">
        <f aca="false">IF(C148/B148=$A$8/$A$6,C148," ")</f>
        <v>#DIV/0!</v>
      </c>
      <c r="F148" s="0" t="e">
        <f aca="false">IF(C148/B148=$A$8/($A$6*2),C148," ")</f>
        <v>#DIV/0!</v>
      </c>
      <c r="G148" s="0" t="e">
        <f aca="false">IF(C148/B148=$A$8/($A$6*3),C148," ")</f>
        <v>#DIV/0!</v>
      </c>
      <c r="H148" s="0" t="e">
        <f aca="false">IF(C148/B148=$A$8/($A$6*5),C148," ")</f>
        <v>#DIV/0!</v>
      </c>
      <c r="I148" s="0" t="e">
        <f aca="false">IF(C148/B148=$A$8/($A$6*7),C148," ")</f>
        <v>#DIV/0!</v>
      </c>
      <c r="J148" s="0" t="e">
        <f aca="false">IF(C148/B148=2*$A$8/$A$6,C148," ")</f>
        <v>#DIV/0!</v>
      </c>
      <c r="K148" s="0" t="e">
        <f aca="false">IF(C148/B148=3*$A$8/$A$6,C148," ")</f>
        <v>#DIV/0!</v>
      </c>
      <c r="L148" s="0" t="e">
        <f aca="false">IF(C148/B148=5*$A$8/$A$6,C148," ")</f>
        <v>#DIV/0!</v>
      </c>
      <c r="M148" s="0" t="e">
        <f aca="false">IF(C148/B148=7*$A$8/$A$6,C148," ")</f>
        <v>#DIV/0!</v>
      </c>
    </row>
    <row r="149" customFormat="false" ht="14.25" hidden="false" customHeight="false" outlineLevel="0" collapsed="false">
      <c r="B149" s="0" t="n">
        <v>141</v>
      </c>
      <c r="C149" s="1" t="e">
        <f aca="false">$A$8/(($A$4/$A$2)-($A$6/B149))</f>
        <v>#DIV/0!</v>
      </c>
      <c r="D149" s="1" t="e">
        <f aca="false">IF(C149&lt;=0,"负数",C149)</f>
        <v>#DIV/0!</v>
      </c>
      <c r="E149" s="1" t="e">
        <f aca="false">IF(C149/B149=$A$8/$A$6,C149," ")</f>
        <v>#DIV/0!</v>
      </c>
      <c r="F149" s="0" t="e">
        <f aca="false">IF(C149/B149=$A$8/($A$6*2),C149," ")</f>
        <v>#DIV/0!</v>
      </c>
      <c r="G149" s="0" t="e">
        <f aca="false">IF(C149/B149=$A$8/($A$6*3),C149," ")</f>
        <v>#DIV/0!</v>
      </c>
      <c r="H149" s="0" t="e">
        <f aca="false">IF(C149/B149=$A$8/($A$6*5),C149," ")</f>
        <v>#DIV/0!</v>
      </c>
      <c r="I149" s="0" t="e">
        <f aca="false">IF(C149/B149=$A$8/($A$6*7),C149," ")</f>
        <v>#DIV/0!</v>
      </c>
      <c r="J149" s="0" t="e">
        <f aca="false">IF(C149/B149=2*$A$8/$A$6,C149," ")</f>
        <v>#DIV/0!</v>
      </c>
      <c r="K149" s="0" t="e">
        <f aca="false">IF(C149/B149=3*$A$8/$A$6,C149," ")</f>
        <v>#DIV/0!</v>
      </c>
      <c r="L149" s="0" t="e">
        <f aca="false">IF(C149/B149=5*$A$8/$A$6,C149," ")</f>
        <v>#DIV/0!</v>
      </c>
      <c r="M149" s="0" t="e">
        <f aca="false">IF(C149/B149=7*$A$8/$A$6,C149," ")</f>
        <v>#DIV/0!</v>
      </c>
    </row>
    <row r="150" customFormat="false" ht="14.25" hidden="false" customHeight="false" outlineLevel="0" collapsed="false">
      <c r="B150" s="0" t="n">
        <v>142</v>
      </c>
      <c r="C150" s="1" t="e">
        <f aca="false">$A$8/(($A$4/$A$2)-($A$6/B150))</f>
        <v>#DIV/0!</v>
      </c>
      <c r="D150" s="1" t="e">
        <f aca="false">IF(C150&lt;=0,"负数",C150)</f>
        <v>#DIV/0!</v>
      </c>
      <c r="E150" s="1" t="e">
        <f aca="false">IF(C150/B150=$A$8/$A$6,C150," ")</f>
        <v>#DIV/0!</v>
      </c>
      <c r="F150" s="0" t="e">
        <f aca="false">IF(C150/B150=$A$8/($A$6*2),C150," ")</f>
        <v>#DIV/0!</v>
      </c>
      <c r="G150" s="0" t="e">
        <f aca="false">IF(C150/B150=$A$8/($A$6*3),C150," ")</f>
        <v>#DIV/0!</v>
      </c>
      <c r="H150" s="0" t="e">
        <f aca="false">IF(C150/B150=$A$8/($A$6*5),C150," ")</f>
        <v>#DIV/0!</v>
      </c>
      <c r="I150" s="0" t="e">
        <f aca="false">IF(C150/B150=$A$8/($A$6*7),C150," ")</f>
        <v>#DIV/0!</v>
      </c>
      <c r="J150" s="0" t="e">
        <f aca="false">IF(C150/B150=2*$A$8/$A$6,C150," ")</f>
        <v>#DIV/0!</v>
      </c>
      <c r="K150" s="0" t="e">
        <f aca="false">IF(C150/B150=3*$A$8/$A$6,C150," ")</f>
        <v>#DIV/0!</v>
      </c>
      <c r="L150" s="0" t="e">
        <f aca="false">IF(C150/B150=5*$A$8/$A$6,C150," ")</f>
        <v>#DIV/0!</v>
      </c>
      <c r="M150" s="0" t="e">
        <f aca="false">IF(C150/B150=7*$A$8/$A$6,C150," ")</f>
        <v>#DIV/0!</v>
      </c>
    </row>
    <row r="151" customFormat="false" ht="14.25" hidden="false" customHeight="false" outlineLevel="0" collapsed="false">
      <c r="B151" s="0" t="n">
        <v>143</v>
      </c>
      <c r="C151" s="1" t="e">
        <f aca="false">$A$8/(($A$4/$A$2)-($A$6/B151))</f>
        <v>#DIV/0!</v>
      </c>
      <c r="D151" s="1" t="e">
        <f aca="false">IF(C151&lt;=0,"负数",C151)</f>
        <v>#DIV/0!</v>
      </c>
      <c r="E151" s="1" t="e">
        <f aca="false">IF(C151/B151=$A$8/$A$6,C151," ")</f>
        <v>#DIV/0!</v>
      </c>
      <c r="F151" s="0" t="e">
        <f aca="false">IF(C151/B151=$A$8/($A$6*2),C151," ")</f>
        <v>#DIV/0!</v>
      </c>
      <c r="G151" s="0" t="e">
        <f aca="false">IF(C151/B151=$A$8/($A$6*3),C151," ")</f>
        <v>#DIV/0!</v>
      </c>
      <c r="H151" s="0" t="e">
        <f aca="false">IF(C151/B151=$A$8/($A$6*5),C151," ")</f>
        <v>#DIV/0!</v>
      </c>
      <c r="I151" s="0" t="e">
        <f aca="false">IF(C151/B151=$A$8/($A$6*7),C151," ")</f>
        <v>#DIV/0!</v>
      </c>
      <c r="J151" s="0" t="e">
        <f aca="false">IF(C151/B151=2*$A$8/$A$6,C151," ")</f>
        <v>#DIV/0!</v>
      </c>
      <c r="K151" s="0" t="e">
        <f aca="false">IF(C151/B151=3*$A$8/$A$6,C151," ")</f>
        <v>#DIV/0!</v>
      </c>
      <c r="L151" s="0" t="e">
        <f aca="false">IF(C151/B151=5*$A$8/$A$6,C151," ")</f>
        <v>#DIV/0!</v>
      </c>
      <c r="M151" s="0" t="e">
        <f aca="false">IF(C151/B151=7*$A$8/$A$6,C151," ")</f>
        <v>#DIV/0!</v>
      </c>
    </row>
    <row r="152" customFormat="false" ht="14.25" hidden="false" customHeight="false" outlineLevel="0" collapsed="false">
      <c r="B152" s="0" t="n">
        <v>144</v>
      </c>
      <c r="C152" s="1" t="e">
        <f aca="false">$A$8/(($A$4/$A$2)-($A$6/B152))</f>
        <v>#DIV/0!</v>
      </c>
      <c r="D152" s="1" t="e">
        <f aca="false">IF(C152&lt;=0,"负数",C152)</f>
        <v>#DIV/0!</v>
      </c>
      <c r="E152" s="1" t="e">
        <f aca="false">IF(C152/B152=$A$8/$A$6,C152," ")</f>
        <v>#DIV/0!</v>
      </c>
      <c r="F152" s="0" t="e">
        <f aca="false">IF(C152/B152=$A$8/($A$6*2),C152," ")</f>
        <v>#DIV/0!</v>
      </c>
      <c r="G152" s="0" t="e">
        <f aca="false">IF(C152/B152=$A$8/($A$6*3),C152," ")</f>
        <v>#DIV/0!</v>
      </c>
      <c r="H152" s="0" t="e">
        <f aca="false">IF(C152/B152=$A$8/($A$6*5),C152," ")</f>
        <v>#DIV/0!</v>
      </c>
      <c r="I152" s="0" t="e">
        <f aca="false">IF(C152/B152=$A$8/($A$6*7),C152," ")</f>
        <v>#DIV/0!</v>
      </c>
      <c r="J152" s="0" t="e">
        <f aca="false">IF(C152/B152=2*$A$8/$A$6,C152," ")</f>
        <v>#DIV/0!</v>
      </c>
      <c r="K152" s="0" t="e">
        <f aca="false">IF(C152/B152=3*$A$8/$A$6,C152," ")</f>
        <v>#DIV/0!</v>
      </c>
      <c r="L152" s="0" t="e">
        <f aca="false">IF(C152/B152=5*$A$8/$A$6,C152," ")</f>
        <v>#DIV/0!</v>
      </c>
      <c r="M152" s="0" t="e">
        <f aca="false">IF(C152/B152=7*$A$8/$A$6,C152," ")</f>
        <v>#DIV/0!</v>
      </c>
    </row>
    <row r="153" customFormat="false" ht="14.25" hidden="false" customHeight="false" outlineLevel="0" collapsed="false">
      <c r="B153" s="0" t="n">
        <v>145</v>
      </c>
      <c r="C153" s="1" t="e">
        <f aca="false">$A$8/(($A$4/$A$2)-($A$6/B153))</f>
        <v>#DIV/0!</v>
      </c>
      <c r="D153" s="1" t="e">
        <f aca="false">IF(C153&lt;=0,"负数",C153)</f>
        <v>#DIV/0!</v>
      </c>
      <c r="E153" s="1" t="e">
        <f aca="false">IF(C153/B153=$A$8/$A$6,C153," ")</f>
        <v>#DIV/0!</v>
      </c>
      <c r="F153" s="0" t="e">
        <f aca="false">IF(C153/B153=$A$8/($A$6*2),C153," ")</f>
        <v>#DIV/0!</v>
      </c>
      <c r="G153" s="0" t="e">
        <f aca="false">IF(C153/B153=$A$8/($A$6*3),C153," ")</f>
        <v>#DIV/0!</v>
      </c>
      <c r="H153" s="0" t="e">
        <f aca="false">IF(C153/B153=$A$8/($A$6*5),C153," ")</f>
        <v>#DIV/0!</v>
      </c>
      <c r="I153" s="0" t="e">
        <f aca="false">IF(C153/B153=$A$8/($A$6*7),C153," ")</f>
        <v>#DIV/0!</v>
      </c>
      <c r="J153" s="0" t="e">
        <f aca="false">IF(C153/B153=2*$A$8/$A$6,C153," ")</f>
        <v>#DIV/0!</v>
      </c>
      <c r="K153" s="0" t="e">
        <f aca="false">IF(C153/B153=3*$A$8/$A$6,C153," ")</f>
        <v>#DIV/0!</v>
      </c>
      <c r="L153" s="0" t="e">
        <f aca="false">IF(C153/B153=5*$A$8/$A$6,C153," ")</f>
        <v>#DIV/0!</v>
      </c>
      <c r="M153" s="0" t="e">
        <f aca="false">IF(C153/B153=7*$A$8/$A$6,C153," ")</f>
        <v>#DIV/0!</v>
      </c>
    </row>
    <row r="154" customFormat="false" ht="14.25" hidden="false" customHeight="false" outlineLevel="0" collapsed="false">
      <c r="B154" s="0" t="n">
        <v>146</v>
      </c>
      <c r="C154" s="1" t="e">
        <f aca="false">$A$8/(($A$4/$A$2)-($A$6/B154))</f>
        <v>#DIV/0!</v>
      </c>
      <c r="D154" s="1" t="e">
        <f aca="false">IF(C154&lt;=0,"负数",C154)</f>
        <v>#DIV/0!</v>
      </c>
      <c r="E154" s="1" t="e">
        <f aca="false">IF(C154/B154=$A$8/$A$6,C154," ")</f>
        <v>#DIV/0!</v>
      </c>
      <c r="F154" s="0" t="e">
        <f aca="false">IF(C154/B154=$A$8/($A$6*2),C154," ")</f>
        <v>#DIV/0!</v>
      </c>
      <c r="G154" s="0" t="e">
        <f aca="false">IF(C154/B154=$A$8/($A$6*3),C154," ")</f>
        <v>#DIV/0!</v>
      </c>
      <c r="H154" s="0" t="e">
        <f aca="false">IF(C154/B154=$A$8/($A$6*5),C154," ")</f>
        <v>#DIV/0!</v>
      </c>
      <c r="I154" s="0" t="e">
        <f aca="false">IF(C154/B154=$A$8/($A$6*7),C154," ")</f>
        <v>#DIV/0!</v>
      </c>
      <c r="J154" s="0" t="e">
        <f aca="false">IF(C154/B154=2*$A$8/$A$6,C154," ")</f>
        <v>#DIV/0!</v>
      </c>
      <c r="K154" s="0" t="e">
        <f aca="false">IF(C154/B154=3*$A$8/$A$6,C154," ")</f>
        <v>#DIV/0!</v>
      </c>
      <c r="L154" s="0" t="e">
        <f aca="false">IF(C154/B154=5*$A$8/$A$6,C154," ")</f>
        <v>#DIV/0!</v>
      </c>
      <c r="M154" s="0" t="e">
        <f aca="false">IF(C154/B154=7*$A$8/$A$6,C154," ")</f>
        <v>#DIV/0!</v>
      </c>
    </row>
    <row r="155" customFormat="false" ht="14.25" hidden="false" customHeight="false" outlineLevel="0" collapsed="false">
      <c r="B155" s="0" t="n">
        <v>147</v>
      </c>
      <c r="C155" s="1" t="e">
        <f aca="false">$A$8/(($A$4/$A$2)-($A$6/B155))</f>
        <v>#DIV/0!</v>
      </c>
      <c r="D155" s="1" t="e">
        <f aca="false">IF(C155&lt;=0,"负数",C155)</f>
        <v>#DIV/0!</v>
      </c>
      <c r="E155" s="1" t="e">
        <f aca="false">IF(C155/B155=$A$8/$A$6,C155," ")</f>
        <v>#DIV/0!</v>
      </c>
      <c r="F155" s="0" t="e">
        <f aca="false">IF(C155/B155=$A$8/($A$6*2),C155," ")</f>
        <v>#DIV/0!</v>
      </c>
      <c r="G155" s="0" t="e">
        <f aca="false">IF(C155/B155=$A$8/($A$6*3),C155," ")</f>
        <v>#DIV/0!</v>
      </c>
      <c r="H155" s="0" t="e">
        <f aca="false">IF(C155/B155=$A$8/($A$6*5),C155," ")</f>
        <v>#DIV/0!</v>
      </c>
      <c r="I155" s="0" t="e">
        <f aca="false">IF(C155/B155=$A$8/($A$6*7),C155," ")</f>
        <v>#DIV/0!</v>
      </c>
      <c r="J155" s="0" t="e">
        <f aca="false">IF(C155/B155=2*$A$8/$A$6,C155," ")</f>
        <v>#DIV/0!</v>
      </c>
      <c r="K155" s="0" t="e">
        <f aca="false">IF(C155/B155=3*$A$8/$A$6,C155," ")</f>
        <v>#DIV/0!</v>
      </c>
      <c r="L155" s="0" t="e">
        <f aca="false">IF(C155/B155=5*$A$8/$A$6,C155," ")</f>
        <v>#DIV/0!</v>
      </c>
      <c r="M155" s="0" t="e">
        <f aca="false">IF(C155/B155=7*$A$8/$A$6,C155," ")</f>
        <v>#DIV/0!</v>
      </c>
    </row>
    <row r="156" customFormat="false" ht="14.25" hidden="false" customHeight="false" outlineLevel="0" collapsed="false">
      <c r="B156" s="0" t="n">
        <v>148</v>
      </c>
      <c r="C156" s="1" t="e">
        <f aca="false">$A$8/(($A$4/$A$2)-($A$6/B156))</f>
        <v>#DIV/0!</v>
      </c>
      <c r="D156" s="1" t="e">
        <f aca="false">IF(C156&lt;=0,"负数",C156)</f>
        <v>#DIV/0!</v>
      </c>
      <c r="E156" s="1" t="e">
        <f aca="false">IF(C156/B156=$A$8/$A$6,C156," ")</f>
        <v>#DIV/0!</v>
      </c>
      <c r="F156" s="0" t="e">
        <f aca="false">IF(C156/B156=$A$8/($A$6*2),C156," ")</f>
        <v>#DIV/0!</v>
      </c>
      <c r="G156" s="0" t="e">
        <f aca="false">IF(C156/B156=$A$8/($A$6*3),C156," ")</f>
        <v>#DIV/0!</v>
      </c>
      <c r="H156" s="0" t="e">
        <f aca="false">IF(C156/B156=$A$8/($A$6*5),C156," ")</f>
        <v>#DIV/0!</v>
      </c>
      <c r="I156" s="0" t="e">
        <f aca="false">IF(C156/B156=$A$8/($A$6*7),C156," ")</f>
        <v>#DIV/0!</v>
      </c>
      <c r="J156" s="0" t="e">
        <f aca="false">IF(C156/B156=2*$A$8/$A$6,C156," ")</f>
        <v>#DIV/0!</v>
      </c>
      <c r="K156" s="0" t="e">
        <f aca="false">IF(C156/B156=3*$A$8/$A$6,C156," ")</f>
        <v>#DIV/0!</v>
      </c>
      <c r="L156" s="0" t="e">
        <f aca="false">IF(C156/B156=5*$A$8/$A$6,C156," ")</f>
        <v>#DIV/0!</v>
      </c>
      <c r="M156" s="0" t="e">
        <f aca="false">IF(C156/B156=7*$A$8/$A$6,C156," ")</f>
        <v>#DIV/0!</v>
      </c>
    </row>
    <row r="157" customFormat="false" ht="14.25" hidden="false" customHeight="false" outlineLevel="0" collapsed="false">
      <c r="B157" s="0" t="n">
        <v>149</v>
      </c>
      <c r="C157" s="1" t="e">
        <f aca="false">$A$8/(($A$4/$A$2)-($A$6/B157))</f>
        <v>#DIV/0!</v>
      </c>
      <c r="D157" s="1" t="e">
        <f aca="false">IF(C157&lt;=0,"负数",C157)</f>
        <v>#DIV/0!</v>
      </c>
      <c r="E157" s="1" t="e">
        <f aca="false">IF(C157/B157=$A$8/$A$6,C157," ")</f>
        <v>#DIV/0!</v>
      </c>
      <c r="F157" s="0" t="e">
        <f aca="false">IF(C157/B157=$A$8/($A$6*2),C157," ")</f>
        <v>#DIV/0!</v>
      </c>
      <c r="G157" s="0" t="e">
        <f aca="false">IF(C157/B157=$A$8/($A$6*3),C157," ")</f>
        <v>#DIV/0!</v>
      </c>
      <c r="H157" s="0" t="e">
        <f aca="false">IF(C157/B157=$A$8/($A$6*5),C157," ")</f>
        <v>#DIV/0!</v>
      </c>
      <c r="I157" s="0" t="e">
        <f aca="false">IF(C157/B157=$A$8/($A$6*7),C157," ")</f>
        <v>#DIV/0!</v>
      </c>
      <c r="J157" s="0" t="e">
        <f aca="false">IF(C157/B157=2*$A$8/$A$6,C157," ")</f>
        <v>#DIV/0!</v>
      </c>
      <c r="K157" s="0" t="e">
        <f aca="false">IF(C157/B157=3*$A$8/$A$6,C157," ")</f>
        <v>#DIV/0!</v>
      </c>
      <c r="L157" s="0" t="e">
        <f aca="false">IF(C157/B157=5*$A$8/$A$6,C157," ")</f>
        <v>#DIV/0!</v>
      </c>
      <c r="M157" s="0" t="e">
        <f aca="false">IF(C157/B157=7*$A$8/$A$6,C157," ")</f>
        <v>#DIV/0!</v>
      </c>
    </row>
    <row r="158" customFormat="false" ht="14.25" hidden="false" customHeight="false" outlineLevel="0" collapsed="false">
      <c r="B158" s="0" t="n">
        <v>150</v>
      </c>
      <c r="C158" s="1" t="e">
        <f aca="false">$A$8/(($A$4/$A$2)-($A$6/B158))</f>
        <v>#DIV/0!</v>
      </c>
      <c r="D158" s="1" t="e">
        <f aca="false">IF(C158&lt;=0,"负数",C158)</f>
        <v>#DIV/0!</v>
      </c>
      <c r="E158" s="1" t="e">
        <f aca="false">IF(C158/B158=$A$8/$A$6,C158," ")</f>
        <v>#DIV/0!</v>
      </c>
      <c r="F158" s="0" t="e">
        <f aca="false">IF(C158/B158=$A$8/($A$6*2),C158," ")</f>
        <v>#DIV/0!</v>
      </c>
      <c r="G158" s="0" t="e">
        <f aca="false">IF(C158/B158=$A$8/($A$6*3),C158," ")</f>
        <v>#DIV/0!</v>
      </c>
      <c r="H158" s="0" t="e">
        <f aca="false">IF(C158/B158=$A$8/($A$6*5),C158," ")</f>
        <v>#DIV/0!</v>
      </c>
      <c r="I158" s="0" t="e">
        <f aca="false">IF(C158/B158=$A$8/($A$6*7),C158," ")</f>
        <v>#DIV/0!</v>
      </c>
      <c r="J158" s="0" t="e">
        <f aca="false">IF(C158/B158=2*$A$8/$A$6,C158," ")</f>
        <v>#DIV/0!</v>
      </c>
      <c r="K158" s="0" t="e">
        <f aca="false">IF(C158/B158=3*$A$8/$A$6,C158," ")</f>
        <v>#DIV/0!</v>
      </c>
      <c r="L158" s="0" t="e">
        <f aca="false">IF(C158/B158=5*$A$8/$A$6,C158," ")</f>
        <v>#DIV/0!</v>
      </c>
      <c r="M158" s="0" t="e">
        <f aca="false">IF(C158/B158=7*$A$8/$A$6,C158," ")</f>
        <v>#DIV/0!</v>
      </c>
    </row>
    <row r="159" customFormat="false" ht="14.25" hidden="false" customHeight="false" outlineLevel="0" collapsed="false">
      <c r="B159" s="0" t="n">
        <v>151</v>
      </c>
      <c r="C159" s="1" t="e">
        <f aca="false">$A$8/(($A$4/$A$2)-($A$6/B159))</f>
        <v>#DIV/0!</v>
      </c>
      <c r="D159" s="1" t="e">
        <f aca="false">IF(C159&lt;=0,"负数",C159)</f>
        <v>#DIV/0!</v>
      </c>
      <c r="E159" s="1" t="e">
        <f aca="false">IF(C159/B159=$A$8/$A$6,C159," ")</f>
        <v>#DIV/0!</v>
      </c>
      <c r="F159" s="0" t="e">
        <f aca="false">IF(C159/B159=$A$8/($A$6*2),C159," ")</f>
        <v>#DIV/0!</v>
      </c>
      <c r="G159" s="0" t="e">
        <f aca="false">IF(C159/B159=$A$8/($A$6*3),C159," ")</f>
        <v>#DIV/0!</v>
      </c>
      <c r="H159" s="0" t="e">
        <f aca="false">IF(C159/B159=$A$8/($A$6*5),C159," ")</f>
        <v>#DIV/0!</v>
      </c>
      <c r="I159" s="0" t="e">
        <f aca="false">IF(C159/B159=$A$8/($A$6*7),C159," ")</f>
        <v>#DIV/0!</v>
      </c>
      <c r="J159" s="0" t="e">
        <f aca="false">IF(C159/B159=2*$A$8/$A$6,C159," ")</f>
        <v>#DIV/0!</v>
      </c>
      <c r="K159" s="0" t="e">
        <f aca="false">IF(C159/B159=3*$A$8/$A$6,C159," ")</f>
        <v>#DIV/0!</v>
      </c>
      <c r="L159" s="0" t="e">
        <f aca="false">IF(C159/B159=5*$A$8/$A$6,C159," ")</f>
        <v>#DIV/0!</v>
      </c>
      <c r="M159" s="0" t="e">
        <f aca="false">IF(C159/B159=7*$A$8/$A$6,C159," ")</f>
        <v>#DIV/0!</v>
      </c>
    </row>
    <row r="160" customFormat="false" ht="14.25" hidden="false" customHeight="false" outlineLevel="0" collapsed="false">
      <c r="B160" s="0" t="n">
        <v>152</v>
      </c>
      <c r="C160" s="1" t="e">
        <f aca="false">$A$8/(($A$4/$A$2)-($A$6/B160))</f>
        <v>#DIV/0!</v>
      </c>
      <c r="D160" s="1" t="e">
        <f aca="false">IF(C160&lt;=0,"负数",C160)</f>
        <v>#DIV/0!</v>
      </c>
      <c r="E160" s="1" t="e">
        <f aca="false">IF(C160/B160=$A$8/$A$6,C160," ")</f>
        <v>#DIV/0!</v>
      </c>
      <c r="F160" s="0" t="e">
        <f aca="false">IF(C160/B160=$A$8/($A$6*2),C160," ")</f>
        <v>#DIV/0!</v>
      </c>
      <c r="G160" s="0" t="e">
        <f aca="false">IF(C160/B160=$A$8/($A$6*3),C160," ")</f>
        <v>#DIV/0!</v>
      </c>
      <c r="H160" s="0" t="e">
        <f aca="false">IF(C160/B160=$A$8/($A$6*5),C160," ")</f>
        <v>#DIV/0!</v>
      </c>
      <c r="I160" s="0" t="e">
        <f aca="false">IF(C160/B160=$A$8/($A$6*7),C160," ")</f>
        <v>#DIV/0!</v>
      </c>
      <c r="J160" s="0" t="e">
        <f aca="false">IF(C160/B160=2*$A$8/$A$6,C160," ")</f>
        <v>#DIV/0!</v>
      </c>
      <c r="K160" s="0" t="e">
        <f aca="false">IF(C160/B160=3*$A$8/$A$6,C160," ")</f>
        <v>#DIV/0!</v>
      </c>
      <c r="L160" s="0" t="e">
        <f aca="false">IF(C160/B160=5*$A$8/$A$6,C160," ")</f>
        <v>#DIV/0!</v>
      </c>
      <c r="M160" s="0" t="e">
        <f aca="false">IF(C160/B160=7*$A$8/$A$6,C160," ")</f>
        <v>#DIV/0!</v>
      </c>
    </row>
    <row r="161" customFormat="false" ht="14.25" hidden="false" customHeight="false" outlineLevel="0" collapsed="false">
      <c r="B161" s="0" t="n">
        <v>153</v>
      </c>
      <c r="C161" s="1" t="e">
        <f aca="false">$A$8/(($A$4/$A$2)-($A$6/B161))</f>
        <v>#DIV/0!</v>
      </c>
      <c r="D161" s="1" t="e">
        <f aca="false">IF(C161&lt;=0,"负数",C161)</f>
        <v>#DIV/0!</v>
      </c>
      <c r="E161" s="1" t="e">
        <f aca="false">IF(C161/B161=$A$8/$A$6,C161," ")</f>
        <v>#DIV/0!</v>
      </c>
      <c r="F161" s="0" t="e">
        <f aca="false">IF(C161/B161=$A$8/($A$6*2),C161," ")</f>
        <v>#DIV/0!</v>
      </c>
      <c r="G161" s="0" t="e">
        <f aca="false">IF(C161/B161=$A$8/($A$6*3),C161," ")</f>
        <v>#DIV/0!</v>
      </c>
      <c r="H161" s="0" t="e">
        <f aca="false">IF(C161/B161=$A$8/($A$6*5),C161," ")</f>
        <v>#DIV/0!</v>
      </c>
      <c r="I161" s="0" t="e">
        <f aca="false">IF(C161/B161=$A$8/($A$6*7),C161," ")</f>
        <v>#DIV/0!</v>
      </c>
      <c r="J161" s="0" t="e">
        <f aca="false">IF(C161/B161=2*$A$8/$A$6,C161," ")</f>
        <v>#DIV/0!</v>
      </c>
      <c r="K161" s="0" t="e">
        <f aca="false">IF(C161/B161=3*$A$8/$A$6,C161," ")</f>
        <v>#DIV/0!</v>
      </c>
      <c r="L161" s="0" t="e">
        <f aca="false">IF(C161/B161=5*$A$8/$A$6,C161," ")</f>
        <v>#DIV/0!</v>
      </c>
      <c r="M161" s="0" t="e">
        <f aca="false">IF(C161/B161=7*$A$8/$A$6,C161," ")</f>
        <v>#DIV/0!</v>
      </c>
    </row>
    <row r="162" customFormat="false" ht="14.25" hidden="false" customHeight="false" outlineLevel="0" collapsed="false">
      <c r="B162" s="0" t="n">
        <v>154</v>
      </c>
      <c r="C162" s="1" t="e">
        <f aca="false">$A$8/(($A$4/$A$2)-($A$6/B162))</f>
        <v>#DIV/0!</v>
      </c>
      <c r="D162" s="1" t="e">
        <f aca="false">IF(C162&lt;=0,"负数",C162)</f>
        <v>#DIV/0!</v>
      </c>
      <c r="E162" s="1" t="e">
        <f aca="false">IF(C162/B162=$A$8/$A$6,C162," ")</f>
        <v>#DIV/0!</v>
      </c>
      <c r="F162" s="0" t="e">
        <f aca="false">IF(C162/B162=$A$8/($A$6*2),C162," ")</f>
        <v>#DIV/0!</v>
      </c>
      <c r="G162" s="0" t="e">
        <f aca="false">IF(C162/B162=$A$8/($A$6*3),C162," ")</f>
        <v>#DIV/0!</v>
      </c>
      <c r="H162" s="0" t="e">
        <f aca="false">IF(C162/B162=$A$8/($A$6*5),C162," ")</f>
        <v>#DIV/0!</v>
      </c>
      <c r="I162" s="0" t="e">
        <f aca="false">IF(C162/B162=$A$8/($A$6*7),C162," ")</f>
        <v>#DIV/0!</v>
      </c>
      <c r="J162" s="0" t="e">
        <f aca="false">IF(C162/B162=2*$A$8/$A$6,C162," ")</f>
        <v>#DIV/0!</v>
      </c>
      <c r="K162" s="0" t="e">
        <f aca="false">IF(C162/B162=3*$A$8/$A$6,C162," ")</f>
        <v>#DIV/0!</v>
      </c>
      <c r="L162" s="0" t="e">
        <f aca="false">IF(C162/B162=5*$A$8/$A$6,C162," ")</f>
        <v>#DIV/0!</v>
      </c>
      <c r="M162" s="0" t="e">
        <f aca="false">IF(C162/B162=7*$A$8/$A$6,C162," ")</f>
        <v>#DIV/0!</v>
      </c>
    </row>
    <row r="163" customFormat="false" ht="14.25" hidden="false" customHeight="false" outlineLevel="0" collapsed="false">
      <c r="B163" s="0" t="n">
        <v>155</v>
      </c>
      <c r="C163" s="1" t="e">
        <f aca="false">$A$8/(($A$4/$A$2)-($A$6/B163))</f>
        <v>#DIV/0!</v>
      </c>
      <c r="D163" s="1" t="e">
        <f aca="false">IF(C163&lt;=0,"负数",C163)</f>
        <v>#DIV/0!</v>
      </c>
      <c r="E163" s="1" t="e">
        <f aca="false">IF(C163/B163=$A$8/$A$6,C163," ")</f>
        <v>#DIV/0!</v>
      </c>
      <c r="F163" s="0" t="e">
        <f aca="false">IF(C163/B163=$A$8/($A$6*2),C163," ")</f>
        <v>#DIV/0!</v>
      </c>
      <c r="G163" s="0" t="e">
        <f aca="false">IF(C163/B163=$A$8/($A$6*3),C163," ")</f>
        <v>#DIV/0!</v>
      </c>
      <c r="H163" s="0" t="e">
        <f aca="false">IF(C163/B163=$A$8/($A$6*5),C163," ")</f>
        <v>#DIV/0!</v>
      </c>
      <c r="I163" s="0" t="e">
        <f aca="false">IF(C163/B163=$A$8/($A$6*7),C163," ")</f>
        <v>#DIV/0!</v>
      </c>
      <c r="J163" s="0" t="e">
        <f aca="false">IF(C163/B163=2*$A$8/$A$6,C163," ")</f>
        <v>#DIV/0!</v>
      </c>
      <c r="K163" s="0" t="e">
        <f aca="false">IF(C163/B163=3*$A$8/$A$6,C163," ")</f>
        <v>#DIV/0!</v>
      </c>
      <c r="L163" s="0" t="e">
        <f aca="false">IF(C163/B163=5*$A$8/$A$6,C163," ")</f>
        <v>#DIV/0!</v>
      </c>
      <c r="M163" s="0" t="e">
        <f aca="false">IF(C163/B163=7*$A$8/$A$6,C163," ")</f>
        <v>#DIV/0!</v>
      </c>
    </row>
    <row r="164" customFormat="false" ht="14.25" hidden="false" customHeight="false" outlineLevel="0" collapsed="false">
      <c r="B164" s="0" t="n">
        <v>156</v>
      </c>
      <c r="C164" s="1" t="e">
        <f aca="false">$A$8/(($A$4/$A$2)-($A$6/B164))</f>
        <v>#DIV/0!</v>
      </c>
      <c r="D164" s="1" t="e">
        <f aca="false">IF(C164&lt;=0,"负数",C164)</f>
        <v>#DIV/0!</v>
      </c>
      <c r="E164" s="1" t="e">
        <f aca="false">IF(C164/B164=$A$8/$A$6,C164," ")</f>
        <v>#DIV/0!</v>
      </c>
      <c r="F164" s="0" t="e">
        <f aca="false">IF(C164/B164=$A$8/($A$6*2),C164," ")</f>
        <v>#DIV/0!</v>
      </c>
      <c r="G164" s="0" t="e">
        <f aca="false">IF(C164/B164=$A$8/($A$6*3),C164," ")</f>
        <v>#DIV/0!</v>
      </c>
      <c r="H164" s="0" t="e">
        <f aca="false">IF(C164/B164=$A$8/($A$6*5),C164," ")</f>
        <v>#DIV/0!</v>
      </c>
      <c r="I164" s="0" t="e">
        <f aca="false">IF(C164/B164=$A$8/($A$6*7),C164," ")</f>
        <v>#DIV/0!</v>
      </c>
      <c r="J164" s="0" t="e">
        <f aca="false">IF(C164/B164=2*$A$8/$A$6,C164," ")</f>
        <v>#DIV/0!</v>
      </c>
      <c r="K164" s="0" t="e">
        <f aca="false">IF(C164/B164=3*$A$8/$A$6,C164," ")</f>
        <v>#DIV/0!</v>
      </c>
      <c r="L164" s="0" t="e">
        <f aca="false">IF(C164/B164=5*$A$8/$A$6,C164," ")</f>
        <v>#DIV/0!</v>
      </c>
      <c r="M164" s="0" t="e">
        <f aca="false">IF(C164/B164=7*$A$8/$A$6,C164," ")</f>
        <v>#DIV/0!</v>
      </c>
    </row>
    <row r="165" customFormat="false" ht="14.25" hidden="false" customHeight="false" outlineLevel="0" collapsed="false">
      <c r="B165" s="0" t="n">
        <v>157</v>
      </c>
      <c r="C165" s="1" t="e">
        <f aca="false">$A$8/(($A$4/$A$2)-($A$6/B165))</f>
        <v>#DIV/0!</v>
      </c>
      <c r="D165" s="1" t="e">
        <f aca="false">IF(C165&lt;=0,"负数",C165)</f>
        <v>#DIV/0!</v>
      </c>
      <c r="E165" s="1" t="e">
        <f aca="false">IF(C165/B165=$A$8/$A$6,C165," ")</f>
        <v>#DIV/0!</v>
      </c>
      <c r="F165" s="0" t="e">
        <f aca="false">IF(C165/B165=$A$8/($A$6*2),C165," ")</f>
        <v>#DIV/0!</v>
      </c>
      <c r="G165" s="0" t="e">
        <f aca="false">IF(C165/B165=$A$8/($A$6*3),C165," ")</f>
        <v>#DIV/0!</v>
      </c>
      <c r="H165" s="0" t="e">
        <f aca="false">IF(C165/B165=$A$8/($A$6*5),C165," ")</f>
        <v>#DIV/0!</v>
      </c>
      <c r="I165" s="0" t="e">
        <f aca="false">IF(C165/B165=$A$8/($A$6*7),C165," ")</f>
        <v>#DIV/0!</v>
      </c>
      <c r="J165" s="0" t="e">
        <f aca="false">IF(C165/B165=2*$A$8/$A$6,C165," ")</f>
        <v>#DIV/0!</v>
      </c>
      <c r="K165" s="0" t="e">
        <f aca="false">IF(C165/B165=3*$A$8/$A$6,C165," ")</f>
        <v>#DIV/0!</v>
      </c>
      <c r="L165" s="0" t="e">
        <f aca="false">IF(C165/B165=5*$A$8/$A$6,C165," ")</f>
        <v>#DIV/0!</v>
      </c>
      <c r="M165" s="0" t="e">
        <f aca="false">IF(C165/B165=7*$A$8/$A$6,C165," ")</f>
        <v>#DIV/0!</v>
      </c>
    </row>
    <row r="166" customFormat="false" ht="14.25" hidden="false" customHeight="false" outlineLevel="0" collapsed="false">
      <c r="B166" s="0" t="n">
        <v>158</v>
      </c>
      <c r="C166" s="1" t="e">
        <f aca="false">$A$8/(($A$4/$A$2)-($A$6/B166))</f>
        <v>#DIV/0!</v>
      </c>
      <c r="D166" s="1" t="e">
        <f aca="false">IF(C166&lt;=0,"负数",C166)</f>
        <v>#DIV/0!</v>
      </c>
      <c r="E166" s="1" t="e">
        <f aca="false">IF(C166/B166=$A$8/$A$6,C166," ")</f>
        <v>#DIV/0!</v>
      </c>
      <c r="F166" s="0" t="e">
        <f aca="false">IF(C166/B166=$A$8/($A$6*2),C166," ")</f>
        <v>#DIV/0!</v>
      </c>
      <c r="G166" s="0" t="e">
        <f aca="false">IF(C166/B166=$A$8/($A$6*3),C166," ")</f>
        <v>#DIV/0!</v>
      </c>
      <c r="H166" s="0" t="e">
        <f aca="false">IF(C166/B166=$A$8/($A$6*5),C166," ")</f>
        <v>#DIV/0!</v>
      </c>
      <c r="I166" s="0" t="e">
        <f aca="false">IF(C166/B166=$A$8/($A$6*7),C166," ")</f>
        <v>#DIV/0!</v>
      </c>
      <c r="J166" s="0" t="e">
        <f aca="false">IF(C166/B166=2*$A$8/$A$6,C166," ")</f>
        <v>#DIV/0!</v>
      </c>
      <c r="K166" s="0" t="e">
        <f aca="false">IF(C166/B166=3*$A$8/$A$6,C166," ")</f>
        <v>#DIV/0!</v>
      </c>
      <c r="L166" s="0" t="e">
        <f aca="false">IF(C166/B166=5*$A$8/$A$6,C166," ")</f>
        <v>#DIV/0!</v>
      </c>
      <c r="M166" s="0" t="e">
        <f aca="false">IF(C166/B166=7*$A$8/$A$6,C166," ")</f>
        <v>#DIV/0!</v>
      </c>
    </row>
    <row r="167" customFormat="false" ht="14.25" hidden="false" customHeight="false" outlineLevel="0" collapsed="false">
      <c r="B167" s="0" t="n">
        <v>159</v>
      </c>
      <c r="C167" s="1" t="e">
        <f aca="false">$A$8/(($A$4/$A$2)-($A$6/B167))</f>
        <v>#DIV/0!</v>
      </c>
      <c r="D167" s="1" t="e">
        <f aca="false">IF(C167&lt;=0,"负数",C167)</f>
        <v>#DIV/0!</v>
      </c>
      <c r="E167" s="1" t="e">
        <f aca="false">IF(C167/B167=$A$8/$A$6,C167," ")</f>
        <v>#DIV/0!</v>
      </c>
      <c r="F167" s="0" t="e">
        <f aca="false">IF(C167/B167=$A$8/($A$6*2),C167," ")</f>
        <v>#DIV/0!</v>
      </c>
      <c r="G167" s="0" t="e">
        <f aca="false">IF(C167/B167=$A$8/($A$6*3),C167," ")</f>
        <v>#DIV/0!</v>
      </c>
      <c r="H167" s="0" t="e">
        <f aca="false">IF(C167/B167=$A$8/($A$6*5),C167," ")</f>
        <v>#DIV/0!</v>
      </c>
      <c r="I167" s="0" t="e">
        <f aca="false">IF(C167/B167=$A$8/($A$6*7),C167," ")</f>
        <v>#DIV/0!</v>
      </c>
      <c r="J167" s="0" t="e">
        <f aca="false">IF(C167/B167=2*$A$8/$A$6,C167," ")</f>
        <v>#DIV/0!</v>
      </c>
      <c r="K167" s="0" t="e">
        <f aca="false">IF(C167/B167=3*$A$8/$A$6,C167," ")</f>
        <v>#DIV/0!</v>
      </c>
      <c r="L167" s="0" t="e">
        <f aca="false">IF(C167/B167=5*$A$8/$A$6,C167," ")</f>
        <v>#DIV/0!</v>
      </c>
      <c r="M167" s="0" t="e">
        <f aca="false">IF(C167/B167=7*$A$8/$A$6,C167," ")</f>
        <v>#DIV/0!</v>
      </c>
    </row>
    <row r="168" customFormat="false" ht="14.25" hidden="false" customHeight="false" outlineLevel="0" collapsed="false">
      <c r="B168" s="0" t="n">
        <v>160</v>
      </c>
      <c r="C168" s="1" t="e">
        <f aca="false">$A$8/(($A$4/$A$2)-($A$6/B168))</f>
        <v>#DIV/0!</v>
      </c>
      <c r="D168" s="1" t="e">
        <f aca="false">IF(C168&lt;=0,"负数",C168)</f>
        <v>#DIV/0!</v>
      </c>
      <c r="E168" s="1" t="e">
        <f aca="false">IF(C168/B168=$A$8/$A$6,C168," ")</f>
        <v>#DIV/0!</v>
      </c>
      <c r="F168" s="0" t="e">
        <f aca="false">IF(C168/B168=$A$8/($A$6*2),C168," ")</f>
        <v>#DIV/0!</v>
      </c>
      <c r="G168" s="0" t="e">
        <f aca="false">IF(C168/B168=$A$8/($A$6*3),C168," ")</f>
        <v>#DIV/0!</v>
      </c>
      <c r="H168" s="0" t="e">
        <f aca="false">IF(C168/B168=$A$8/($A$6*5),C168," ")</f>
        <v>#DIV/0!</v>
      </c>
      <c r="I168" s="0" t="e">
        <f aca="false">IF(C168/B168=$A$8/($A$6*7),C168," ")</f>
        <v>#DIV/0!</v>
      </c>
      <c r="J168" s="0" t="e">
        <f aca="false">IF(C168/B168=2*$A$8/$A$6,C168," ")</f>
        <v>#DIV/0!</v>
      </c>
      <c r="K168" s="0" t="e">
        <f aca="false">IF(C168/B168=3*$A$8/$A$6,C168," ")</f>
        <v>#DIV/0!</v>
      </c>
      <c r="L168" s="0" t="e">
        <f aca="false">IF(C168/B168=5*$A$8/$A$6,C168," ")</f>
        <v>#DIV/0!</v>
      </c>
      <c r="M168" s="0" t="e">
        <f aca="false">IF(C168/B168=7*$A$8/$A$6,C168," ")</f>
        <v>#DIV/0!</v>
      </c>
    </row>
    <row r="169" customFormat="false" ht="14.25" hidden="false" customHeight="false" outlineLevel="0" collapsed="false">
      <c r="B169" s="0" t="n">
        <v>161</v>
      </c>
      <c r="C169" s="1" t="e">
        <f aca="false">$A$8/(($A$4/$A$2)-($A$6/B169))</f>
        <v>#DIV/0!</v>
      </c>
      <c r="D169" s="1" t="e">
        <f aca="false">IF(C169&lt;=0,"负数",C169)</f>
        <v>#DIV/0!</v>
      </c>
      <c r="E169" s="1" t="e">
        <f aca="false">IF(C169/B169=$A$8/$A$6,C169," ")</f>
        <v>#DIV/0!</v>
      </c>
      <c r="F169" s="0" t="e">
        <f aca="false">IF(C169/B169=$A$8/($A$6*2),C169," ")</f>
        <v>#DIV/0!</v>
      </c>
      <c r="G169" s="0" t="e">
        <f aca="false">IF(C169/B169=$A$8/($A$6*3),C169," ")</f>
        <v>#DIV/0!</v>
      </c>
      <c r="H169" s="0" t="e">
        <f aca="false">IF(C169/B169=$A$8/($A$6*5),C169," ")</f>
        <v>#DIV/0!</v>
      </c>
      <c r="I169" s="0" t="e">
        <f aca="false">IF(C169/B169=$A$8/($A$6*7),C169," ")</f>
        <v>#DIV/0!</v>
      </c>
      <c r="J169" s="0" t="e">
        <f aca="false">IF(C169/B169=2*$A$8/$A$6,C169," ")</f>
        <v>#DIV/0!</v>
      </c>
      <c r="K169" s="0" t="e">
        <f aca="false">IF(C169/B169=3*$A$8/$A$6,C169," ")</f>
        <v>#DIV/0!</v>
      </c>
      <c r="L169" s="0" t="e">
        <f aca="false">IF(C169/B169=5*$A$8/$A$6,C169," ")</f>
        <v>#DIV/0!</v>
      </c>
      <c r="M169" s="0" t="e">
        <f aca="false">IF(C169/B169=7*$A$8/$A$6,C169," ")</f>
        <v>#DIV/0!</v>
      </c>
    </row>
    <row r="170" customFormat="false" ht="14.25" hidden="false" customHeight="false" outlineLevel="0" collapsed="false">
      <c r="B170" s="0" t="n">
        <v>162</v>
      </c>
      <c r="C170" s="1" t="e">
        <f aca="false">$A$8/(($A$4/$A$2)-($A$6/B170))</f>
        <v>#DIV/0!</v>
      </c>
      <c r="D170" s="1" t="e">
        <f aca="false">IF(C170&lt;=0,"负数",C170)</f>
        <v>#DIV/0!</v>
      </c>
      <c r="E170" s="1" t="e">
        <f aca="false">IF(C170/B170=$A$8/$A$6,C170," ")</f>
        <v>#DIV/0!</v>
      </c>
      <c r="F170" s="0" t="e">
        <f aca="false">IF(C170/B170=$A$8/($A$6*2),C170," ")</f>
        <v>#DIV/0!</v>
      </c>
      <c r="G170" s="0" t="e">
        <f aca="false">IF(C170/B170=$A$8/($A$6*3),C170," ")</f>
        <v>#DIV/0!</v>
      </c>
      <c r="H170" s="0" t="e">
        <f aca="false">IF(C170/B170=$A$8/($A$6*5),C170," ")</f>
        <v>#DIV/0!</v>
      </c>
      <c r="I170" s="0" t="e">
        <f aca="false">IF(C170/B170=$A$8/($A$6*7),C170," ")</f>
        <v>#DIV/0!</v>
      </c>
      <c r="J170" s="0" t="e">
        <f aca="false">IF(C170/B170=2*$A$8/$A$6,C170," ")</f>
        <v>#DIV/0!</v>
      </c>
      <c r="K170" s="0" t="e">
        <f aca="false">IF(C170/B170=3*$A$8/$A$6,C170," ")</f>
        <v>#DIV/0!</v>
      </c>
      <c r="L170" s="0" t="e">
        <f aca="false">IF(C170/B170=5*$A$8/$A$6,C170," ")</f>
        <v>#DIV/0!</v>
      </c>
      <c r="M170" s="0" t="e">
        <f aca="false">IF(C170/B170=7*$A$8/$A$6,C170," ")</f>
        <v>#DIV/0!</v>
      </c>
    </row>
    <row r="171" customFormat="false" ht="14.25" hidden="false" customHeight="false" outlineLevel="0" collapsed="false">
      <c r="B171" s="0" t="n">
        <v>163</v>
      </c>
      <c r="C171" s="1" t="e">
        <f aca="false">$A$8/(($A$4/$A$2)-($A$6/B171))</f>
        <v>#DIV/0!</v>
      </c>
      <c r="D171" s="1" t="e">
        <f aca="false">IF(C171&lt;=0,"负数",C171)</f>
        <v>#DIV/0!</v>
      </c>
      <c r="E171" s="1" t="e">
        <f aca="false">IF(C171/B171=$A$8/$A$6,C171," ")</f>
        <v>#DIV/0!</v>
      </c>
      <c r="F171" s="0" t="e">
        <f aca="false">IF(C171/B171=$A$8/($A$6*2),C171," ")</f>
        <v>#DIV/0!</v>
      </c>
      <c r="G171" s="0" t="e">
        <f aca="false">IF(C171/B171=$A$8/($A$6*3),C171," ")</f>
        <v>#DIV/0!</v>
      </c>
      <c r="H171" s="0" t="e">
        <f aca="false">IF(C171/B171=$A$8/($A$6*5),C171," ")</f>
        <v>#DIV/0!</v>
      </c>
      <c r="I171" s="0" t="e">
        <f aca="false">IF(C171/B171=$A$8/($A$6*7),C171," ")</f>
        <v>#DIV/0!</v>
      </c>
      <c r="J171" s="0" t="e">
        <f aca="false">IF(C171/B171=2*$A$8/$A$6,C171," ")</f>
        <v>#DIV/0!</v>
      </c>
      <c r="K171" s="0" t="e">
        <f aca="false">IF(C171/B171=3*$A$8/$A$6,C171," ")</f>
        <v>#DIV/0!</v>
      </c>
      <c r="L171" s="0" t="e">
        <f aca="false">IF(C171/B171=5*$A$8/$A$6,C171," ")</f>
        <v>#DIV/0!</v>
      </c>
      <c r="M171" s="0" t="e">
        <f aca="false">IF(C171/B171=7*$A$8/$A$6,C171," ")</f>
        <v>#DIV/0!</v>
      </c>
    </row>
    <row r="172" customFormat="false" ht="14.25" hidden="false" customHeight="false" outlineLevel="0" collapsed="false">
      <c r="B172" s="0" t="n">
        <v>164</v>
      </c>
      <c r="C172" s="1" t="e">
        <f aca="false">$A$8/(($A$4/$A$2)-($A$6/B172))</f>
        <v>#DIV/0!</v>
      </c>
      <c r="D172" s="1" t="e">
        <f aca="false">IF(C172&lt;=0,"负数",C172)</f>
        <v>#DIV/0!</v>
      </c>
      <c r="E172" s="1" t="e">
        <f aca="false">IF(C172/B172=$A$8/$A$6,C172," ")</f>
        <v>#DIV/0!</v>
      </c>
      <c r="F172" s="0" t="e">
        <f aca="false">IF(C172/B172=$A$8/($A$6*2),C172," ")</f>
        <v>#DIV/0!</v>
      </c>
      <c r="G172" s="0" t="e">
        <f aca="false">IF(C172/B172=$A$8/($A$6*3),C172," ")</f>
        <v>#DIV/0!</v>
      </c>
      <c r="H172" s="0" t="e">
        <f aca="false">IF(C172/B172=$A$8/($A$6*5),C172," ")</f>
        <v>#DIV/0!</v>
      </c>
      <c r="I172" s="0" t="e">
        <f aca="false">IF(C172/B172=$A$8/($A$6*7),C172," ")</f>
        <v>#DIV/0!</v>
      </c>
      <c r="J172" s="0" t="e">
        <f aca="false">IF(C172/B172=2*$A$8/$A$6,C172," ")</f>
        <v>#DIV/0!</v>
      </c>
      <c r="K172" s="0" t="e">
        <f aca="false">IF(C172/B172=3*$A$8/$A$6,C172," ")</f>
        <v>#DIV/0!</v>
      </c>
      <c r="L172" s="0" t="e">
        <f aca="false">IF(C172/B172=5*$A$8/$A$6,C172," ")</f>
        <v>#DIV/0!</v>
      </c>
      <c r="M172" s="0" t="e">
        <f aca="false">IF(C172/B172=7*$A$8/$A$6,C172," ")</f>
        <v>#DIV/0!</v>
      </c>
    </row>
    <row r="173" customFormat="false" ht="14.25" hidden="false" customHeight="false" outlineLevel="0" collapsed="false">
      <c r="B173" s="0" t="n">
        <v>165</v>
      </c>
      <c r="C173" s="1" t="e">
        <f aca="false">$A$8/(($A$4/$A$2)-($A$6/B173))</f>
        <v>#DIV/0!</v>
      </c>
      <c r="D173" s="1" t="e">
        <f aca="false">IF(C173&lt;=0,"负数",C173)</f>
        <v>#DIV/0!</v>
      </c>
      <c r="E173" s="1" t="e">
        <f aca="false">IF(C173/B173=$A$8/$A$6,C173," ")</f>
        <v>#DIV/0!</v>
      </c>
      <c r="F173" s="0" t="e">
        <f aca="false">IF(C173/B173=$A$8/($A$6*2),C173," ")</f>
        <v>#DIV/0!</v>
      </c>
      <c r="G173" s="0" t="e">
        <f aca="false">IF(C173/B173=$A$8/($A$6*3),C173," ")</f>
        <v>#DIV/0!</v>
      </c>
      <c r="H173" s="0" t="e">
        <f aca="false">IF(C173/B173=$A$8/($A$6*5),C173," ")</f>
        <v>#DIV/0!</v>
      </c>
      <c r="I173" s="0" t="e">
        <f aca="false">IF(C173/B173=$A$8/($A$6*7),C173," ")</f>
        <v>#DIV/0!</v>
      </c>
      <c r="J173" s="0" t="e">
        <f aca="false">IF(C173/B173=2*$A$8/$A$6,C173," ")</f>
        <v>#DIV/0!</v>
      </c>
      <c r="K173" s="0" t="e">
        <f aca="false">IF(C173/B173=3*$A$8/$A$6,C173," ")</f>
        <v>#DIV/0!</v>
      </c>
      <c r="L173" s="0" t="e">
        <f aca="false">IF(C173/B173=5*$A$8/$A$6,C173," ")</f>
        <v>#DIV/0!</v>
      </c>
      <c r="M173" s="0" t="e">
        <f aca="false">IF(C173/B173=7*$A$8/$A$6,C173," ")</f>
        <v>#DIV/0!</v>
      </c>
    </row>
    <row r="174" customFormat="false" ht="14.25" hidden="false" customHeight="false" outlineLevel="0" collapsed="false">
      <c r="B174" s="0" t="n">
        <v>166</v>
      </c>
      <c r="C174" s="1" t="e">
        <f aca="false">$A$8/(($A$4/$A$2)-($A$6/B174))</f>
        <v>#DIV/0!</v>
      </c>
      <c r="D174" s="1" t="e">
        <f aca="false">IF(C174&lt;=0,"负数",C174)</f>
        <v>#DIV/0!</v>
      </c>
      <c r="E174" s="1" t="e">
        <f aca="false">IF(C174/B174=$A$8/$A$6,C174," ")</f>
        <v>#DIV/0!</v>
      </c>
      <c r="F174" s="0" t="e">
        <f aca="false">IF(C174/B174=$A$8/($A$6*2),C174," ")</f>
        <v>#DIV/0!</v>
      </c>
      <c r="G174" s="0" t="e">
        <f aca="false">IF(C174/B174=$A$8/($A$6*3),C174," ")</f>
        <v>#DIV/0!</v>
      </c>
      <c r="H174" s="0" t="e">
        <f aca="false">IF(C174/B174=$A$8/($A$6*5),C174," ")</f>
        <v>#DIV/0!</v>
      </c>
      <c r="I174" s="0" t="e">
        <f aca="false">IF(C174/B174=$A$8/($A$6*7),C174," ")</f>
        <v>#DIV/0!</v>
      </c>
      <c r="J174" s="0" t="e">
        <f aca="false">IF(C174/B174=2*$A$8/$A$6,C174," ")</f>
        <v>#DIV/0!</v>
      </c>
      <c r="K174" s="0" t="e">
        <f aca="false">IF(C174/B174=3*$A$8/$A$6,C174," ")</f>
        <v>#DIV/0!</v>
      </c>
      <c r="L174" s="0" t="e">
        <f aca="false">IF(C174/B174=5*$A$8/$A$6,C174," ")</f>
        <v>#DIV/0!</v>
      </c>
      <c r="M174" s="0" t="e">
        <f aca="false">IF(C174/B174=7*$A$8/$A$6,C174," ")</f>
        <v>#DIV/0!</v>
      </c>
    </row>
    <row r="175" customFormat="false" ht="14.25" hidden="false" customHeight="false" outlineLevel="0" collapsed="false">
      <c r="B175" s="0" t="n">
        <v>167</v>
      </c>
      <c r="C175" s="1" t="e">
        <f aca="false">$A$8/(($A$4/$A$2)-($A$6/B175))</f>
        <v>#DIV/0!</v>
      </c>
      <c r="D175" s="1" t="e">
        <f aca="false">IF(C175&lt;=0,"负数",C175)</f>
        <v>#DIV/0!</v>
      </c>
      <c r="E175" s="1" t="e">
        <f aca="false">IF(C175/B175=$A$8/$A$6,C175," ")</f>
        <v>#DIV/0!</v>
      </c>
      <c r="F175" s="0" t="e">
        <f aca="false">IF(C175/B175=$A$8/($A$6*2),C175," ")</f>
        <v>#DIV/0!</v>
      </c>
      <c r="G175" s="0" t="e">
        <f aca="false">IF(C175/B175=$A$8/($A$6*3),C175," ")</f>
        <v>#DIV/0!</v>
      </c>
      <c r="H175" s="0" t="e">
        <f aca="false">IF(C175/B175=$A$8/($A$6*5),C175," ")</f>
        <v>#DIV/0!</v>
      </c>
      <c r="I175" s="0" t="e">
        <f aca="false">IF(C175/B175=$A$8/($A$6*7),C175," ")</f>
        <v>#DIV/0!</v>
      </c>
      <c r="J175" s="0" t="e">
        <f aca="false">IF(C175/B175=2*$A$8/$A$6,C175," ")</f>
        <v>#DIV/0!</v>
      </c>
      <c r="K175" s="0" t="e">
        <f aca="false">IF(C175/B175=3*$A$8/$A$6,C175," ")</f>
        <v>#DIV/0!</v>
      </c>
      <c r="L175" s="0" t="e">
        <f aca="false">IF(C175/B175=5*$A$8/$A$6,C175," ")</f>
        <v>#DIV/0!</v>
      </c>
      <c r="M175" s="0" t="e">
        <f aca="false">IF(C175/B175=7*$A$8/$A$6,C175," ")</f>
        <v>#DIV/0!</v>
      </c>
    </row>
    <row r="176" customFormat="false" ht="14.25" hidden="false" customHeight="false" outlineLevel="0" collapsed="false">
      <c r="B176" s="0" t="n">
        <v>168</v>
      </c>
      <c r="C176" s="1" t="e">
        <f aca="false">$A$8/(($A$4/$A$2)-($A$6/B176))</f>
        <v>#DIV/0!</v>
      </c>
      <c r="D176" s="1" t="e">
        <f aca="false">IF(C176&lt;=0,"负数",C176)</f>
        <v>#DIV/0!</v>
      </c>
      <c r="E176" s="1" t="e">
        <f aca="false">IF(C176/B176=$A$8/$A$6,C176," ")</f>
        <v>#DIV/0!</v>
      </c>
      <c r="F176" s="0" t="e">
        <f aca="false">IF(C176/B176=$A$8/($A$6*2),C176," ")</f>
        <v>#DIV/0!</v>
      </c>
      <c r="G176" s="0" t="e">
        <f aca="false">IF(C176/B176=$A$8/($A$6*3),C176," ")</f>
        <v>#DIV/0!</v>
      </c>
      <c r="H176" s="0" t="e">
        <f aca="false">IF(C176/B176=$A$8/($A$6*5),C176," ")</f>
        <v>#DIV/0!</v>
      </c>
      <c r="I176" s="0" t="e">
        <f aca="false">IF(C176/B176=$A$8/($A$6*7),C176," ")</f>
        <v>#DIV/0!</v>
      </c>
      <c r="J176" s="0" t="e">
        <f aca="false">IF(C176/B176=2*$A$8/$A$6,C176," ")</f>
        <v>#DIV/0!</v>
      </c>
      <c r="K176" s="0" t="e">
        <f aca="false">IF(C176/B176=3*$A$8/$A$6,C176," ")</f>
        <v>#DIV/0!</v>
      </c>
      <c r="L176" s="0" t="e">
        <f aca="false">IF(C176/B176=5*$A$8/$A$6,C176," ")</f>
        <v>#DIV/0!</v>
      </c>
      <c r="M176" s="0" t="e">
        <f aca="false">IF(C176/B176=7*$A$8/$A$6,C176," ")</f>
        <v>#DIV/0!</v>
      </c>
    </row>
    <row r="177" customFormat="false" ht="14.25" hidden="false" customHeight="false" outlineLevel="0" collapsed="false">
      <c r="B177" s="0" t="n">
        <v>169</v>
      </c>
      <c r="C177" s="1" t="e">
        <f aca="false">$A$8/(($A$4/$A$2)-($A$6/B177))</f>
        <v>#DIV/0!</v>
      </c>
      <c r="D177" s="1" t="e">
        <f aca="false">IF(C177&lt;=0,"负数",C177)</f>
        <v>#DIV/0!</v>
      </c>
      <c r="E177" s="1" t="e">
        <f aca="false">IF(C177/B177=$A$8/$A$6,C177," ")</f>
        <v>#DIV/0!</v>
      </c>
      <c r="F177" s="0" t="e">
        <f aca="false">IF(C177/B177=$A$8/($A$6*2),C177," ")</f>
        <v>#DIV/0!</v>
      </c>
      <c r="G177" s="0" t="e">
        <f aca="false">IF(C177/B177=$A$8/($A$6*3),C177," ")</f>
        <v>#DIV/0!</v>
      </c>
      <c r="H177" s="0" t="e">
        <f aca="false">IF(C177/B177=$A$8/($A$6*5),C177," ")</f>
        <v>#DIV/0!</v>
      </c>
      <c r="I177" s="0" t="e">
        <f aca="false">IF(C177/B177=$A$8/($A$6*7),C177," ")</f>
        <v>#DIV/0!</v>
      </c>
      <c r="J177" s="0" t="e">
        <f aca="false">IF(C177/B177=2*$A$8/$A$6,C177," ")</f>
        <v>#DIV/0!</v>
      </c>
      <c r="K177" s="0" t="e">
        <f aca="false">IF(C177/B177=3*$A$8/$A$6,C177," ")</f>
        <v>#DIV/0!</v>
      </c>
      <c r="L177" s="0" t="e">
        <f aca="false">IF(C177/B177=5*$A$8/$A$6,C177," ")</f>
        <v>#DIV/0!</v>
      </c>
      <c r="M177" s="0" t="e">
        <f aca="false">IF(C177/B177=7*$A$8/$A$6,C177," ")</f>
        <v>#DIV/0!</v>
      </c>
    </row>
    <row r="178" customFormat="false" ht="14.25" hidden="false" customHeight="false" outlineLevel="0" collapsed="false">
      <c r="B178" s="0" t="n">
        <v>170</v>
      </c>
      <c r="C178" s="1" t="e">
        <f aca="false">$A$8/(($A$4/$A$2)-($A$6/B178))</f>
        <v>#DIV/0!</v>
      </c>
      <c r="D178" s="1" t="e">
        <f aca="false">IF(C178&lt;=0,"负数",C178)</f>
        <v>#DIV/0!</v>
      </c>
      <c r="E178" s="1" t="e">
        <f aca="false">IF(C178/B178=$A$8/$A$6,C178," ")</f>
        <v>#DIV/0!</v>
      </c>
      <c r="F178" s="0" t="e">
        <f aca="false">IF(C178/B178=$A$8/($A$6*2),C178," ")</f>
        <v>#DIV/0!</v>
      </c>
      <c r="G178" s="0" t="e">
        <f aca="false">IF(C178/B178=$A$8/($A$6*3),C178," ")</f>
        <v>#DIV/0!</v>
      </c>
      <c r="H178" s="0" t="e">
        <f aca="false">IF(C178/B178=$A$8/($A$6*5),C178," ")</f>
        <v>#DIV/0!</v>
      </c>
      <c r="I178" s="0" t="e">
        <f aca="false">IF(C178/B178=$A$8/($A$6*7),C178," ")</f>
        <v>#DIV/0!</v>
      </c>
      <c r="J178" s="0" t="e">
        <f aca="false">IF(C178/B178=2*$A$8/$A$6,C178," ")</f>
        <v>#DIV/0!</v>
      </c>
      <c r="K178" s="0" t="e">
        <f aca="false">IF(C178/B178=3*$A$8/$A$6,C178," ")</f>
        <v>#DIV/0!</v>
      </c>
      <c r="L178" s="0" t="e">
        <f aca="false">IF(C178/B178=5*$A$8/$A$6,C178," ")</f>
        <v>#DIV/0!</v>
      </c>
      <c r="M178" s="0" t="e">
        <f aca="false">IF(C178/B178=7*$A$8/$A$6,C178," ")</f>
        <v>#DIV/0!</v>
      </c>
    </row>
    <row r="179" customFormat="false" ht="14.25" hidden="false" customHeight="false" outlineLevel="0" collapsed="false">
      <c r="B179" s="0" t="n">
        <v>171</v>
      </c>
      <c r="C179" s="1" t="e">
        <f aca="false">$A$8/(($A$4/$A$2)-($A$6/B179))</f>
        <v>#DIV/0!</v>
      </c>
      <c r="D179" s="1" t="e">
        <f aca="false">IF(C179&lt;=0,"负数",C179)</f>
        <v>#DIV/0!</v>
      </c>
      <c r="E179" s="1" t="e">
        <f aca="false">IF(C179/B179=$A$8/$A$6,C179," ")</f>
        <v>#DIV/0!</v>
      </c>
      <c r="F179" s="0" t="e">
        <f aca="false">IF(C179/B179=$A$8/($A$6*2),C179," ")</f>
        <v>#DIV/0!</v>
      </c>
      <c r="G179" s="0" t="e">
        <f aca="false">IF(C179/B179=$A$8/($A$6*3),C179," ")</f>
        <v>#DIV/0!</v>
      </c>
      <c r="H179" s="0" t="e">
        <f aca="false">IF(C179/B179=$A$8/($A$6*5),C179," ")</f>
        <v>#DIV/0!</v>
      </c>
      <c r="I179" s="0" t="e">
        <f aca="false">IF(C179/B179=$A$8/($A$6*7),C179," ")</f>
        <v>#DIV/0!</v>
      </c>
      <c r="J179" s="0" t="e">
        <f aca="false">IF(C179/B179=2*$A$8/$A$6,C179," ")</f>
        <v>#DIV/0!</v>
      </c>
      <c r="K179" s="0" t="e">
        <f aca="false">IF(C179/B179=3*$A$8/$A$6,C179," ")</f>
        <v>#DIV/0!</v>
      </c>
      <c r="L179" s="0" t="e">
        <f aca="false">IF(C179/B179=5*$A$8/$A$6,C179," ")</f>
        <v>#DIV/0!</v>
      </c>
      <c r="M179" s="0" t="e">
        <f aca="false">IF(C179/B179=7*$A$8/$A$6,C179," ")</f>
        <v>#DIV/0!</v>
      </c>
    </row>
    <row r="180" customFormat="false" ht="14.25" hidden="false" customHeight="false" outlineLevel="0" collapsed="false">
      <c r="B180" s="0" t="n">
        <v>172</v>
      </c>
      <c r="C180" s="1" t="e">
        <f aca="false">$A$8/(($A$4/$A$2)-($A$6/B180))</f>
        <v>#DIV/0!</v>
      </c>
      <c r="D180" s="1" t="e">
        <f aca="false">IF(C180&lt;=0,"负数",C180)</f>
        <v>#DIV/0!</v>
      </c>
      <c r="E180" s="1" t="e">
        <f aca="false">IF(C180/B180=$A$8/$A$6,C180," ")</f>
        <v>#DIV/0!</v>
      </c>
      <c r="F180" s="0" t="e">
        <f aca="false">IF(C180/B180=$A$8/($A$6*2),C180," ")</f>
        <v>#DIV/0!</v>
      </c>
      <c r="G180" s="0" t="e">
        <f aca="false">IF(C180/B180=$A$8/($A$6*3),C180," ")</f>
        <v>#DIV/0!</v>
      </c>
      <c r="H180" s="0" t="e">
        <f aca="false">IF(C180/B180=$A$8/($A$6*5),C180," ")</f>
        <v>#DIV/0!</v>
      </c>
      <c r="I180" s="0" t="e">
        <f aca="false">IF(C180/B180=$A$8/($A$6*7),C180," ")</f>
        <v>#DIV/0!</v>
      </c>
      <c r="J180" s="0" t="e">
        <f aca="false">IF(C180/B180=2*$A$8/$A$6,C180," ")</f>
        <v>#DIV/0!</v>
      </c>
      <c r="K180" s="0" t="e">
        <f aca="false">IF(C180/B180=3*$A$8/$A$6,C180," ")</f>
        <v>#DIV/0!</v>
      </c>
      <c r="L180" s="0" t="e">
        <f aca="false">IF(C180/B180=5*$A$8/$A$6,C180," ")</f>
        <v>#DIV/0!</v>
      </c>
      <c r="M180" s="0" t="e">
        <f aca="false">IF(C180/B180=7*$A$8/$A$6,C180," ")</f>
        <v>#DIV/0!</v>
      </c>
    </row>
    <row r="181" customFormat="false" ht="14.25" hidden="false" customHeight="false" outlineLevel="0" collapsed="false">
      <c r="B181" s="0" t="n">
        <v>173</v>
      </c>
      <c r="C181" s="1" t="e">
        <f aca="false">$A$8/(($A$4/$A$2)-($A$6/B181))</f>
        <v>#DIV/0!</v>
      </c>
      <c r="D181" s="1" t="e">
        <f aca="false">IF(C181&lt;=0,"负数",C181)</f>
        <v>#DIV/0!</v>
      </c>
      <c r="E181" s="1" t="e">
        <f aca="false">IF(C181/B181=$A$8/$A$6,C181," ")</f>
        <v>#DIV/0!</v>
      </c>
      <c r="F181" s="0" t="e">
        <f aca="false">IF(C181/B181=$A$8/($A$6*2),C181," ")</f>
        <v>#DIV/0!</v>
      </c>
      <c r="G181" s="0" t="e">
        <f aca="false">IF(C181/B181=$A$8/($A$6*3),C181," ")</f>
        <v>#DIV/0!</v>
      </c>
      <c r="H181" s="0" t="e">
        <f aca="false">IF(C181/B181=$A$8/($A$6*5),C181," ")</f>
        <v>#DIV/0!</v>
      </c>
      <c r="I181" s="0" t="e">
        <f aca="false">IF(C181/B181=$A$8/($A$6*7),C181," ")</f>
        <v>#DIV/0!</v>
      </c>
      <c r="J181" s="0" t="e">
        <f aca="false">IF(C181/B181=2*$A$8/$A$6,C181," ")</f>
        <v>#DIV/0!</v>
      </c>
      <c r="K181" s="0" t="e">
        <f aca="false">IF(C181/B181=3*$A$8/$A$6,C181," ")</f>
        <v>#DIV/0!</v>
      </c>
      <c r="L181" s="0" t="e">
        <f aca="false">IF(C181/B181=5*$A$8/$A$6,C181," ")</f>
        <v>#DIV/0!</v>
      </c>
      <c r="M181" s="0" t="e">
        <f aca="false">IF(C181/B181=7*$A$8/$A$6,C181," ")</f>
        <v>#DIV/0!</v>
      </c>
    </row>
    <row r="182" customFormat="false" ht="14.25" hidden="false" customHeight="false" outlineLevel="0" collapsed="false">
      <c r="B182" s="0" t="n">
        <v>174</v>
      </c>
      <c r="C182" s="1" t="e">
        <f aca="false">$A$8/(($A$4/$A$2)-($A$6/B182))</f>
        <v>#DIV/0!</v>
      </c>
      <c r="D182" s="1" t="e">
        <f aca="false">IF(C182&lt;=0,"负数",C182)</f>
        <v>#DIV/0!</v>
      </c>
      <c r="E182" s="1" t="e">
        <f aca="false">IF(C182/B182=$A$8/$A$6,C182," ")</f>
        <v>#DIV/0!</v>
      </c>
      <c r="F182" s="0" t="e">
        <f aca="false">IF(C182/B182=$A$8/($A$6*2),C182," ")</f>
        <v>#DIV/0!</v>
      </c>
      <c r="G182" s="0" t="e">
        <f aca="false">IF(C182/B182=$A$8/($A$6*3),C182," ")</f>
        <v>#DIV/0!</v>
      </c>
      <c r="H182" s="0" t="e">
        <f aca="false">IF(C182/B182=$A$8/($A$6*5),C182," ")</f>
        <v>#DIV/0!</v>
      </c>
      <c r="I182" s="0" t="e">
        <f aca="false">IF(C182/B182=$A$8/($A$6*7),C182," ")</f>
        <v>#DIV/0!</v>
      </c>
      <c r="J182" s="0" t="e">
        <f aca="false">IF(C182/B182=2*$A$8/$A$6,C182," ")</f>
        <v>#DIV/0!</v>
      </c>
      <c r="K182" s="0" t="e">
        <f aca="false">IF(C182/B182=3*$A$8/$A$6,C182," ")</f>
        <v>#DIV/0!</v>
      </c>
      <c r="L182" s="0" t="e">
        <f aca="false">IF(C182/B182=5*$A$8/$A$6,C182," ")</f>
        <v>#DIV/0!</v>
      </c>
      <c r="M182" s="0" t="e">
        <f aca="false">IF(C182/B182=7*$A$8/$A$6,C182," ")</f>
        <v>#DIV/0!</v>
      </c>
    </row>
    <row r="183" customFormat="false" ht="14.25" hidden="false" customHeight="false" outlineLevel="0" collapsed="false">
      <c r="B183" s="0" t="n">
        <v>175</v>
      </c>
      <c r="C183" s="1" t="e">
        <f aca="false">$A$8/(($A$4/$A$2)-($A$6/B183))</f>
        <v>#DIV/0!</v>
      </c>
      <c r="D183" s="1" t="e">
        <f aca="false">IF(C183&lt;=0,"负数",C183)</f>
        <v>#DIV/0!</v>
      </c>
      <c r="E183" s="1" t="e">
        <f aca="false">IF(C183/B183=$A$8/$A$6,C183," ")</f>
        <v>#DIV/0!</v>
      </c>
      <c r="F183" s="0" t="e">
        <f aca="false">IF(C183/B183=$A$8/($A$6*2),C183," ")</f>
        <v>#DIV/0!</v>
      </c>
      <c r="G183" s="0" t="e">
        <f aca="false">IF(C183/B183=$A$8/($A$6*3),C183," ")</f>
        <v>#DIV/0!</v>
      </c>
      <c r="H183" s="0" t="e">
        <f aca="false">IF(C183/B183=$A$8/($A$6*5),C183," ")</f>
        <v>#DIV/0!</v>
      </c>
      <c r="I183" s="0" t="e">
        <f aca="false">IF(C183/B183=$A$8/($A$6*7),C183," ")</f>
        <v>#DIV/0!</v>
      </c>
      <c r="J183" s="0" t="e">
        <f aca="false">IF(C183/B183=2*$A$8/$A$6,C183," ")</f>
        <v>#DIV/0!</v>
      </c>
      <c r="K183" s="0" t="e">
        <f aca="false">IF(C183/B183=3*$A$8/$A$6,C183," ")</f>
        <v>#DIV/0!</v>
      </c>
      <c r="L183" s="0" t="e">
        <f aca="false">IF(C183/B183=5*$A$8/$A$6,C183," ")</f>
        <v>#DIV/0!</v>
      </c>
      <c r="M183" s="0" t="e">
        <f aca="false">IF(C183/B183=7*$A$8/$A$6,C183," ")</f>
        <v>#DIV/0!</v>
      </c>
    </row>
    <row r="184" customFormat="false" ht="14.25" hidden="false" customHeight="false" outlineLevel="0" collapsed="false">
      <c r="B184" s="0" t="n">
        <v>176</v>
      </c>
      <c r="C184" s="1" t="e">
        <f aca="false">$A$8/(($A$4/$A$2)-($A$6/B184))</f>
        <v>#DIV/0!</v>
      </c>
      <c r="D184" s="1" t="e">
        <f aca="false">IF(C184&lt;=0,"负数",C184)</f>
        <v>#DIV/0!</v>
      </c>
      <c r="E184" s="1" t="e">
        <f aca="false">IF(C184/B184=$A$8/$A$6,C184," ")</f>
        <v>#DIV/0!</v>
      </c>
      <c r="F184" s="0" t="e">
        <f aca="false">IF(C184/B184=$A$8/($A$6*2),C184," ")</f>
        <v>#DIV/0!</v>
      </c>
      <c r="G184" s="0" t="e">
        <f aca="false">IF(C184/B184=$A$8/($A$6*3),C184," ")</f>
        <v>#DIV/0!</v>
      </c>
      <c r="H184" s="0" t="e">
        <f aca="false">IF(C184/B184=$A$8/($A$6*5),C184," ")</f>
        <v>#DIV/0!</v>
      </c>
      <c r="I184" s="0" t="e">
        <f aca="false">IF(C184/B184=$A$8/($A$6*7),C184," ")</f>
        <v>#DIV/0!</v>
      </c>
      <c r="J184" s="0" t="e">
        <f aca="false">IF(C184/B184=2*$A$8/$A$6,C184," ")</f>
        <v>#DIV/0!</v>
      </c>
      <c r="K184" s="0" t="e">
        <f aca="false">IF(C184/B184=3*$A$8/$A$6,C184," ")</f>
        <v>#DIV/0!</v>
      </c>
      <c r="L184" s="0" t="e">
        <f aca="false">IF(C184/B184=5*$A$8/$A$6,C184," ")</f>
        <v>#DIV/0!</v>
      </c>
      <c r="M184" s="0" t="e">
        <f aca="false">IF(C184/B184=7*$A$8/$A$6,C184," ")</f>
        <v>#DIV/0!</v>
      </c>
    </row>
    <row r="185" customFormat="false" ht="14.25" hidden="false" customHeight="false" outlineLevel="0" collapsed="false">
      <c r="B185" s="0" t="n">
        <v>177</v>
      </c>
      <c r="C185" s="1" t="e">
        <f aca="false">$A$8/(($A$4/$A$2)-($A$6/B185))</f>
        <v>#DIV/0!</v>
      </c>
      <c r="D185" s="1" t="e">
        <f aca="false">IF(C185&lt;=0,"负数",C185)</f>
        <v>#DIV/0!</v>
      </c>
      <c r="E185" s="1" t="e">
        <f aca="false">IF(C185/B185=$A$8/$A$6,C185," ")</f>
        <v>#DIV/0!</v>
      </c>
      <c r="F185" s="0" t="e">
        <f aca="false">IF(C185/B185=$A$8/($A$6*2),C185," ")</f>
        <v>#DIV/0!</v>
      </c>
      <c r="G185" s="0" t="e">
        <f aca="false">IF(C185/B185=$A$8/($A$6*3),C185," ")</f>
        <v>#DIV/0!</v>
      </c>
      <c r="H185" s="0" t="e">
        <f aca="false">IF(C185/B185=$A$8/($A$6*5),C185," ")</f>
        <v>#DIV/0!</v>
      </c>
      <c r="I185" s="0" t="e">
        <f aca="false">IF(C185/B185=$A$8/($A$6*7),C185," ")</f>
        <v>#DIV/0!</v>
      </c>
      <c r="J185" s="0" t="e">
        <f aca="false">IF(C185/B185=2*$A$8/$A$6,C185," ")</f>
        <v>#DIV/0!</v>
      </c>
      <c r="K185" s="0" t="e">
        <f aca="false">IF(C185/B185=3*$A$8/$A$6,C185," ")</f>
        <v>#DIV/0!</v>
      </c>
      <c r="L185" s="0" t="e">
        <f aca="false">IF(C185/B185=5*$A$8/$A$6,C185," ")</f>
        <v>#DIV/0!</v>
      </c>
      <c r="M185" s="0" t="e">
        <f aca="false">IF(C185/B185=7*$A$8/$A$6,C185," ")</f>
        <v>#DIV/0!</v>
      </c>
    </row>
    <row r="186" customFormat="false" ht="14.25" hidden="false" customHeight="false" outlineLevel="0" collapsed="false">
      <c r="B186" s="0" t="n">
        <v>178</v>
      </c>
      <c r="C186" s="1" t="e">
        <f aca="false">$A$8/(($A$4/$A$2)-($A$6/B186))</f>
        <v>#DIV/0!</v>
      </c>
      <c r="D186" s="1" t="e">
        <f aca="false">IF(C186&lt;=0,"负数",C186)</f>
        <v>#DIV/0!</v>
      </c>
      <c r="E186" s="1" t="e">
        <f aca="false">IF(C186/B186=$A$8/$A$6,C186," ")</f>
        <v>#DIV/0!</v>
      </c>
      <c r="F186" s="0" t="e">
        <f aca="false">IF(C186/B186=$A$8/($A$6*2),C186," ")</f>
        <v>#DIV/0!</v>
      </c>
      <c r="G186" s="0" t="e">
        <f aca="false">IF(C186/B186=$A$8/($A$6*3),C186," ")</f>
        <v>#DIV/0!</v>
      </c>
      <c r="H186" s="0" t="e">
        <f aca="false">IF(C186/B186=$A$8/($A$6*5),C186," ")</f>
        <v>#DIV/0!</v>
      </c>
      <c r="I186" s="0" t="e">
        <f aca="false">IF(C186/B186=$A$8/($A$6*7),C186," ")</f>
        <v>#DIV/0!</v>
      </c>
      <c r="J186" s="0" t="e">
        <f aca="false">IF(C186/B186=2*$A$8/$A$6,C186," ")</f>
        <v>#DIV/0!</v>
      </c>
      <c r="K186" s="0" t="e">
        <f aca="false">IF(C186/B186=3*$A$8/$A$6,C186," ")</f>
        <v>#DIV/0!</v>
      </c>
      <c r="L186" s="0" t="e">
        <f aca="false">IF(C186/B186=5*$A$8/$A$6,C186," ")</f>
        <v>#DIV/0!</v>
      </c>
      <c r="M186" s="0" t="e">
        <f aca="false">IF(C186/B186=7*$A$8/$A$6,C186," ")</f>
        <v>#DIV/0!</v>
      </c>
    </row>
    <row r="187" customFormat="false" ht="14.25" hidden="false" customHeight="false" outlineLevel="0" collapsed="false">
      <c r="B187" s="0" t="n">
        <v>179</v>
      </c>
      <c r="C187" s="1" t="e">
        <f aca="false">$A$8/(($A$4/$A$2)-($A$6/B187))</f>
        <v>#DIV/0!</v>
      </c>
      <c r="D187" s="1" t="e">
        <f aca="false">IF(C187&lt;=0,"负数",C187)</f>
        <v>#DIV/0!</v>
      </c>
      <c r="E187" s="1" t="e">
        <f aca="false">IF(C187/B187=$A$8/$A$6,C187," ")</f>
        <v>#DIV/0!</v>
      </c>
      <c r="F187" s="0" t="e">
        <f aca="false">IF(C187/B187=$A$8/($A$6*2),C187," ")</f>
        <v>#DIV/0!</v>
      </c>
      <c r="G187" s="0" t="e">
        <f aca="false">IF(C187/B187=$A$8/($A$6*3),C187," ")</f>
        <v>#DIV/0!</v>
      </c>
      <c r="H187" s="0" t="e">
        <f aca="false">IF(C187/B187=$A$8/($A$6*5),C187," ")</f>
        <v>#DIV/0!</v>
      </c>
      <c r="I187" s="0" t="e">
        <f aca="false">IF(C187/B187=$A$8/($A$6*7),C187," ")</f>
        <v>#DIV/0!</v>
      </c>
      <c r="J187" s="0" t="e">
        <f aca="false">IF(C187/B187=2*$A$8/$A$6,C187," ")</f>
        <v>#DIV/0!</v>
      </c>
      <c r="K187" s="0" t="e">
        <f aca="false">IF(C187/B187=3*$A$8/$A$6,C187," ")</f>
        <v>#DIV/0!</v>
      </c>
      <c r="L187" s="0" t="e">
        <f aca="false">IF(C187/B187=5*$A$8/$A$6,C187," ")</f>
        <v>#DIV/0!</v>
      </c>
      <c r="M187" s="0" t="e">
        <f aca="false">IF(C187/B187=7*$A$8/$A$6,C187," ")</f>
        <v>#DIV/0!</v>
      </c>
    </row>
    <row r="188" customFormat="false" ht="14.25" hidden="false" customHeight="false" outlineLevel="0" collapsed="false">
      <c r="B188" s="0" t="n">
        <v>180</v>
      </c>
      <c r="C188" s="1" t="e">
        <f aca="false">$A$8/(($A$4/$A$2)-($A$6/B188))</f>
        <v>#DIV/0!</v>
      </c>
      <c r="D188" s="1" t="e">
        <f aca="false">IF(C188&lt;=0,"负数",C188)</f>
        <v>#DIV/0!</v>
      </c>
      <c r="E188" s="1" t="e">
        <f aca="false">IF(C188/B188=$A$8/$A$6,C188," ")</f>
        <v>#DIV/0!</v>
      </c>
      <c r="F188" s="0" t="e">
        <f aca="false">IF(C188/B188=$A$8/($A$6*2),C188," ")</f>
        <v>#DIV/0!</v>
      </c>
      <c r="G188" s="0" t="e">
        <f aca="false">IF(C188/B188=$A$8/($A$6*3),C188," ")</f>
        <v>#DIV/0!</v>
      </c>
      <c r="H188" s="0" t="e">
        <f aca="false">IF(C188/B188=$A$8/($A$6*5),C188," ")</f>
        <v>#DIV/0!</v>
      </c>
      <c r="I188" s="0" t="e">
        <f aca="false">IF(C188/B188=$A$8/($A$6*7),C188," ")</f>
        <v>#DIV/0!</v>
      </c>
      <c r="J188" s="0" t="e">
        <f aca="false">IF(C188/B188=2*$A$8/$A$6,C188," ")</f>
        <v>#DIV/0!</v>
      </c>
      <c r="K188" s="0" t="e">
        <f aca="false">IF(C188/B188=3*$A$8/$A$6,C188," ")</f>
        <v>#DIV/0!</v>
      </c>
      <c r="L188" s="0" t="e">
        <f aca="false">IF(C188/B188=5*$A$8/$A$6,C188," ")</f>
        <v>#DIV/0!</v>
      </c>
      <c r="M188" s="0" t="e">
        <f aca="false">IF(C188/B188=7*$A$8/$A$6,C188," ")</f>
        <v>#DIV/0!</v>
      </c>
    </row>
    <row r="189" customFormat="false" ht="14.25" hidden="false" customHeight="false" outlineLevel="0" collapsed="false">
      <c r="B189" s="0" t="n">
        <v>181</v>
      </c>
      <c r="C189" s="1" t="e">
        <f aca="false">$A$8/(($A$4/$A$2)-($A$6/B189))</f>
        <v>#DIV/0!</v>
      </c>
      <c r="D189" s="1" t="e">
        <f aca="false">IF(C189&lt;=0,"负数",C189)</f>
        <v>#DIV/0!</v>
      </c>
      <c r="E189" s="1" t="e">
        <f aca="false">IF(C189/B189=$A$8/$A$6,C189," ")</f>
        <v>#DIV/0!</v>
      </c>
      <c r="F189" s="0" t="e">
        <f aca="false">IF(C189/B189=$A$8/($A$6*2),C189," ")</f>
        <v>#DIV/0!</v>
      </c>
      <c r="G189" s="0" t="e">
        <f aca="false">IF(C189/B189=$A$8/($A$6*3),C189," ")</f>
        <v>#DIV/0!</v>
      </c>
      <c r="H189" s="0" t="e">
        <f aca="false">IF(C189/B189=$A$8/($A$6*5),C189," ")</f>
        <v>#DIV/0!</v>
      </c>
      <c r="I189" s="0" t="e">
        <f aca="false">IF(C189/B189=$A$8/($A$6*7),C189," ")</f>
        <v>#DIV/0!</v>
      </c>
      <c r="J189" s="0" t="e">
        <f aca="false">IF(C189/B189=2*$A$8/$A$6,C189," ")</f>
        <v>#DIV/0!</v>
      </c>
      <c r="K189" s="0" t="e">
        <f aca="false">IF(C189/B189=3*$A$8/$A$6,C189," ")</f>
        <v>#DIV/0!</v>
      </c>
      <c r="L189" s="0" t="e">
        <f aca="false">IF(C189/B189=5*$A$8/$A$6,C189," ")</f>
        <v>#DIV/0!</v>
      </c>
      <c r="M189" s="0" t="e">
        <f aca="false">IF(C189/B189=7*$A$8/$A$6,C189," ")</f>
        <v>#DIV/0!</v>
      </c>
    </row>
    <row r="190" customFormat="false" ht="14.25" hidden="false" customHeight="false" outlineLevel="0" collapsed="false">
      <c r="B190" s="0" t="n">
        <v>182</v>
      </c>
      <c r="C190" s="1" t="e">
        <f aca="false">$A$8/(($A$4/$A$2)-($A$6/B190))</f>
        <v>#DIV/0!</v>
      </c>
      <c r="D190" s="1" t="e">
        <f aca="false">IF(C190&lt;=0,"负数",C190)</f>
        <v>#DIV/0!</v>
      </c>
      <c r="E190" s="1" t="e">
        <f aca="false">IF(C190/B190=$A$8/$A$6,C190," ")</f>
        <v>#DIV/0!</v>
      </c>
      <c r="F190" s="0" t="e">
        <f aca="false">IF(C190/B190=$A$8/($A$6*2),C190," ")</f>
        <v>#DIV/0!</v>
      </c>
      <c r="G190" s="0" t="e">
        <f aca="false">IF(C190/B190=$A$8/($A$6*3),C190," ")</f>
        <v>#DIV/0!</v>
      </c>
      <c r="H190" s="0" t="e">
        <f aca="false">IF(C190/B190=$A$8/($A$6*5),C190," ")</f>
        <v>#DIV/0!</v>
      </c>
      <c r="I190" s="0" t="e">
        <f aca="false">IF(C190/B190=$A$8/($A$6*7),C190," ")</f>
        <v>#DIV/0!</v>
      </c>
      <c r="J190" s="0" t="e">
        <f aca="false">IF(C190/B190=2*$A$8/$A$6,C190," ")</f>
        <v>#DIV/0!</v>
      </c>
      <c r="K190" s="0" t="e">
        <f aca="false">IF(C190/B190=3*$A$8/$A$6,C190," ")</f>
        <v>#DIV/0!</v>
      </c>
      <c r="L190" s="0" t="e">
        <f aca="false">IF(C190/B190=5*$A$8/$A$6,C190," ")</f>
        <v>#DIV/0!</v>
      </c>
      <c r="M190" s="0" t="e">
        <f aca="false">IF(C190/B190=7*$A$8/$A$6,C190," ")</f>
        <v>#DIV/0!</v>
      </c>
    </row>
    <row r="191" customFormat="false" ht="14.25" hidden="false" customHeight="false" outlineLevel="0" collapsed="false">
      <c r="B191" s="0" t="n">
        <v>183</v>
      </c>
      <c r="C191" s="1" t="e">
        <f aca="false">$A$8/(($A$4/$A$2)-($A$6/B191))</f>
        <v>#DIV/0!</v>
      </c>
      <c r="D191" s="1" t="e">
        <f aca="false">IF(C191&lt;=0,"负数",C191)</f>
        <v>#DIV/0!</v>
      </c>
      <c r="E191" s="1" t="e">
        <f aca="false">IF(C191/B191=$A$8/$A$6,C191," ")</f>
        <v>#DIV/0!</v>
      </c>
      <c r="F191" s="0" t="e">
        <f aca="false">IF(C191/B191=$A$8/($A$6*2),C191," ")</f>
        <v>#DIV/0!</v>
      </c>
      <c r="G191" s="0" t="e">
        <f aca="false">IF(C191/B191=$A$8/($A$6*3),C191," ")</f>
        <v>#DIV/0!</v>
      </c>
      <c r="H191" s="0" t="e">
        <f aca="false">IF(C191/B191=$A$8/($A$6*5),C191," ")</f>
        <v>#DIV/0!</v>
      </c>
      <c r="I191" s="0" t="e">
        <f aca="false">IF(C191/B191=$A$8/($A$6*7),C191," ")</f>
        <v>#DIV/0!</v>
      </c>
      <c r="J191" s="0" t="e">
        <f aca="false">IF(C191/B191=2*$A$8/$A$6,C191," ")</f>
        <v>#DIV/0!</v>
      </c>
      <c r="K191" s="0" t="e">
        <f aca="false">IF(C191/B191=3*$A$8/$A$6,C191," ")</f>
        <v>#DIV/0!</v>
      </c>
      <c r="L191" s="0" t="e">
        <f aca="false">IF(C191/B191=5*$A$8/$A$6,C191," ")</f>
        <v>#DIV/0!</v>
      </c>
      <c r="M191" s="0" t="e">
        <f aca="false">IF(C191/B191=7*$A$8/$A$6,C191," ")</f>
        <v>#DIV/0!</v>
      </c>
    </row>
    <row r="192" customFormat="false" ht="14.25" hidden="false" customHeight="false" outlineLevel="0" collapsed="false">
      <c r="B192" s="0" t="n">
        <v>184</v>
      </c>
      <c r="C192" s="1" t="e">
        <f aca="false">$A$8/(($A$4/$A$2)-($A$6/B192))</f>
        <v>#DIV/0!</v>
      </c>
      <c r="D192" s="1" t="e">
        <f aca="false">IF(C192&lt;=0,"负数",C192)</f>
        <v>#DIV/0!</v>
      </c>
      <c r="E192" s="1" t="e">
        <f aca="false">IF(C192/B192=$A$8/$A$6,C192," ")</f>
        <v>#DIV/0!</v>
      </c>
      <c r="F192" s="0" t="e">
        <f aca="false">IF(C192/B192=$A$8/($A$6*2),C192," ")</f>
        <v>#DIV/0!</v>
      </c>
      <c r="G192" s="0" t="e">
        <f aca="false">IF(C192/B192=$A$8/($A$6*3),C192," ")</f>
        <v>#DIV/0!</v>
      </c>
      <c r="H192" s="0" t="e">
        <f aca="false">IF(C192/B192=$A$8/($A$6*5),C192," ")</f>
        <v>#DIV/0!</v>
      </c>
      <c r="I192" s="0" t="e">
        <f aca="false">IF(C192/B192=$A$8/($A$6*7),C192," ")</f>
        <v>#DIV/0!</v>
      </c>
      <c r="J192" s="0" t="e">
        <f aca="false">IF(C192/B192=2*$A$8/$A$6,C192," ")</f>
        <v>#DIV/0!</v>
      </c>
      <c r="K192" s="0" t="e">
        <f aca="false">IF(C192/B192=3*$A$8/$A$6,C192," ")</f>
        <v>#DIV/0!</v>
      </c>
      <c r="L192" s="0" t="e">
        <f aca="false">IF(C192/B192=5*$A$8/$A$6,C192," ")</f>
        <v>#DIV/0!</v>
      </c>
      <c r="M192" s="0" t="e">
        <f aca="false">IF(C192/B192=7*$A$8/$A$6,C192," ")</f>
        <v>#DIV/0!</v>
      </c>
    </row>
    <row r="193" customFormat="false" ht="14.25" hidden="false" customHeight="false" outlineLevel="0" collapsed="false">
      <c r="B193" s="0" t="n">
        <v>185</v>
      </c>
      <c r="C193" s="1" t="e">
        <f aca="false">$A$8/(($A$4/$A$2)-($A$6/B193))</f>
        <v>#DIV/0!</v>
      </c>
      <c r="D193" s="1" t="e">
        <f aca="false">IF(C193&lt;=0,"负数",C193)</f>
        <v>#DIV/0!</v>
      </c>
      <c r="E193" s="1" t="e">
        <f aca="false">IF(C193/B193=$A$8/$A$6,C193," ")</f>
        <v>#DIV/0!</v>
      </c>
      <c r="F193" s="0" t="e">
        <f aca="false">IF(C193/B193=$A$8/($A$6*2),C193," ")</f>
        <v>#DIV/0!</v>
      </c>
      <c r="G193" s="0" t="e">
        <f aca="false">IF(C193/B193=$A$8/($A$6*3),C193," ")</f>
        <v>#DIV/0!</v>
      </c>
      <c r="H193" s="0" t="e">
        <f aca="false">IF(C193/B193=$A$8/($A$6*5),C193," ")</f>
        <v>#DIV/0!</v>
      </c>
      <c r="I193" s="0" t="e">
        <f aca="false">IF(C193/B193=$A$8/($A$6*7),C193," ")</f>
        <v>#DIV/0!</v>
      </c>
      <c r="J193" s="0" t="e">
        <f aca="false">IF(C193/B193=2*$A$8/$A$6,C193," ")</f>
        <v>#DIV/0!</v>
      </c>
      <c r="K193" s="0" t="e">
        <f aca="false">IF(C193/B193=3*$A$8/$A$6,C193," ")</f>
        <v>#DIV/0!</v>
      </c>
      <c r="L193" s="0" t="e">
        <f aca="false">IF(C193/B193=5*$A$8/$A$6,C193," ")</f>
        <v>#DIV/0!</v>
      </c>
      <c r="M193" s="0" t="e">
        <f aca="false">IF(C193/B193=7*$A$8/$A$6,C193," ")</f>
        <v>#DIV/0!</v>
      </c>
    </row>
    <row r="194" customFormat="false" ht="14.25" hidden="false" customHeight="false" outlineLevel="0" collapsed="false">
      <c r="B194" s="0" t="n">
        <v>186</v>
      </c>
      <c r="C194" s="1" t="e">
        <f aca="false">$A$8/(($A$4/$A$2)-($A$6/B194))</f>
        <v>#DIV/0!</v>
      </c>
      <c r="D194" s="1" t="e">
        <f aca="false">IF(C194&lt;=0,"负数",C194)</f>
        <v>#DIV/0!</v>
      </c>
      <c r="E194" s="1" t="e">
        <f aca="false">IF(C194/B194=$A$8/$A$6,C194," ")</f>
        <v>#DIV/0!</v>
      </c>
      <c r="F194" s="0" t="e">
        <f aca="false">IF(C194/B194=$A$8/($A$6*2),C194," ")</f>
        <v>#DIV/0!</v>
      </c>
      <c r="G194" s="0" t="e">
        <f aca="false">IF(C194/B194=$A$8/($A$6*3),C194," ")</f>
        <v>#DIV/0!</v>
      </c>
      <c r="H194" s="0" t="e">
        <f aca="false">IF(C194/B194=$A$8/($A$6*5),C194," ")</f>
        <v>#DIV/0!</v>
      </c>
      <c r="I194" s="0" t="e">
        <f aca="false">IF(C194/B194=$A$8/($A$6*7),C194," ")</f>
        <v>#DIV/0!</v>
      </c>
      <c r="J194" s="0" t="e">
        <f aca="false">IF(C194/B194=2*$A$8/$A$6,C194," ")</f>
        <v>#DIV/0!</v>
      </c>
      <c r="K194" s="0" t="e">
        <f aca="false">IF(C194/B194=3*$A$8/$A$6,C194," ")</f>
        <v>#DIV/0!</v>
      </c>
      <c r="L194" s="0" t="e">
        <f aca="false">IF(C194/B194=5*$A$8/$A$6,C194," ")</f>
        <v>#DIV/0!</v>
      </c>
      <c r="M194" s="0" t="e">
        <f aca="false">IF(C194/B194=7*$A$8/$A$6,C194," ")</f>
        <v>#DIV/0!</v>
      </c>
    </row>
    <row r="195" customFormat="false" ht="14.25" hidden="false" customHeight="false" outlineLevel="0" collapsed="false">
      <c r="B195" s="0" t="n">
        <v>187</v>
      </c>
      <c r="C195" s="1" t="e">
        <f aca="false">$A$8/(($A$4/$A$2)-($A$6/B195))</f>
        <v>#DIV/0!</v>
      </c>
      <c r="D195" s="1" t="e">
        <f aca="false">IF(C195&lt;=0,"负数",C195)</f>
        <v>#DIV/0!</v>
      </c>
      <c r="E195" s="1" t="e">
        <f aca="false">IF(C195/B195=$A$8/$A$6,C195," ")</f>
        <v>#DIV/0!</v>
      </c>
      <c r="F195" s="0" t="e">
        <f aca="false">IF(C195/B195=$A$8/($A$6*2),C195," ")</f>
        <v>#DIV/0!</v>
      </c>
      <c r="G195" s="0" t="e">
        <f aca="false">IF(C195/B195=$A$8/($A$6*3),C195," ")</f>
        <v>#DIV/0!</v>
      </c>
      <c r="H195" s="0" t="e">
        <f aca="false">IF(C195/B195=$A$8/($A$6*5),C195," ")</f>
        <v>#DIV/0!</v>
      </c>
      <c r="I195" s="0" t="e">
        <f aca="false">IF(C195/B195=$A$8/($A$6*7),C195," ")</f>
        <v>#DIV/0!</v>
      </c>
      <c r="J195" s="0" t="e">
        <f aca="false">IF(C195/B195=2*$A$8/$A$6,C195," ")</f>
        <v>#DIV/0!</v>
      </c>
      <c r="K195" s="0" t="e">
        <f aca="false">IF(C195/B195=3*$A$8/$A$6,C195," ")</f>
        <v>#DIV/0!</v>
      </c>
      <c r="L195" s="0" t="e">
        <f aca="false">IF(C195/B195=5*$A$8/$A$6,C195," ")</f>
        <v>#DIV/0!</v>
      </c>
      <c r="M195" s="0" t="e">
        <f aca="false">IF(C195/B195=7*$A$8/$A$6,C195," ")</f>
        <v>#DIV/0!</v>
      </c>
    </row>
    <row r="196" customFormat="false" ht="14.25" hidden="false" customHeight="false" outlineLevel="0" collapsed="false">
      <c r="B196" s="0" t="n">
        <v>188</v>
      </c>
      <c r="C196" s="1" t="e">
        <f aca="false">$A$8/(($A$4/$A$2)-($A$6/B196))</f>
        <v>#DIV/0!</v>
      </c>
      <c r="D196" s="1" t="e">
        <f aca="false">IF(C196&lt;=0,"负数",C196)</f>
        <v>#DIV/0!</v>
      </c>
      <c r="E196" s="1" t="e">
        <f aca="false">IF(C196/B196=$A$8/$A$6,C196," ")</f>
        <v>#DIV/0!</v>
      </c>
      <c r="F196" s="0" t="e">
        <f aca="false">IF(C196/B196=$A$8/($A$6*2),C196," ")</f>
        <v>#DIV/0!</v>
      </c>
      <c r="G196" s="0" t="e">
        <f aca="false">IF(C196/B196=$A$8/($A$6*3),C196," ")</f>
        <v>#DIV/0!</v>
      </c>
      <c r="H196" s="0" t="e">
        <f aca="false">IF(C196/B196=$A$8/($A$6*5),C196," ")</f>
        <v>#DIV/0!</v>
      </c>
      <c r="I196" s="0" t="e">
        <f aca="false">IF(C196/B196=$A$8/($A$6*7),C196," ")</f>
        <v>#DIV/0!</v>
      </c>
      <c r="J196" s="0" t="e">
        <f aca="false">IF(C196/B196=2*$A$8/$A$6,C196," ")</f>
        <v>#DIV/0!</v>
      </c>
      <c r="K196" s="0" t="e">
        <f aca="false">IF(C196/B196=3*$A$8/$A$6,C196," ")</f>
        <v>#DIV/0!</v>
      </c>
      <c r="L196" s="0" t="e">
        <f aca="false">IF(C196/B196=5*$A$8/$A$6,C196," ")</f>
        <v>#DIV/0!</v>
      </c>
      <c r="M196" s="0" t="e">
        <f aca="false">IF(C196/B196=7*$A$8/$A$6,C196," ")</f>
        <v>#DIV/0!</v>
      </c>
    </row>
    <row r="197" customFormat="false" ht="14.25" hidden="false" customHeight="false" outlineLevel="0" collapsed="false">
      <c r="B197" s="0" t="n">
        <v>189</v>
      </c>
      <c r="C197" s="1" t="e">
        <f aca="false">$A$8/(($A$4/$A$2)-($A$6/B197))</f>
        <v>#DIV/0!</v>
      </c>
      <c r="D197" s="1" t="e">
        <f aca="false">IF(C197&lt;=0,"负数",C197)</f>
        <v>#DIV/0!</v>
      </c>
      <c r="E197" s="1" t="e">
        <f aca="false">IF(C197/B197=$A$8/$A$6,C197," ")</f>
        <v>#DIV/0!</v>
      </c>
      <c r="F197" s="0" t="e">
        <f aca="false">IF(C197/B197=$A$8/($A$6*2),C197," ")</f>
        <v>#DIV/0!</v>
      </c>
      <c r="G197" s="0" t="e">
        <f aca="false">IF(C197/B197=$A$8/($A$6*3),C197," ")</f>
        <v>#DIV/0!</v>
      </c>
      <c r="H197" s="0" t="e">
        <f aca="false">IF(C197/B197=$A$8/($A$6*5),C197," ")</f>
        <v>#DIV/0!</v>
      </c>
      <c r="I197" s="0" t="e">
        <f aca="false">IF(C197/B197=$A$8/($A$6*7),C197," ")</f>
        <v>#DIV/0!</v>
      </c>
      <c r="J197" s="0" t="e">
        <f aca="false">IF(C197/B197=2*$A$8/$A$6,C197," ")</f>
        <v>#DIV/0!</v>
      </c>
      <c r="K197" s="0" t="e">
        <f aca="false">IF(C197/B197=3*$A$8/$A$6,C197," ")</f>
        <v>#DIV/0!</v>
      </c>
      <c r="L197" s="0" t="e">
        <f aca="false">IF(C197/B197=5*$A$8/$A$6,C197," ")</f>
        <v>#DIV/0!</v>
      </c>
      <c r="M197" s="0" t="e">
        <f aca="false">IF(C197/B197=7*$A$8/$A$6,C197," ")</f>
        <v>#DIV/0!</v>
      </c>
    </row>
    <row r="198" customFormat="false" ht="14.25" hidden="false" customHeight="false" outlineLevel="0" collapsed="false">
      <c r="B198" s="0" t="n">
        <v>190</v>
      </c>
      <c r="C198" s="1" t="e">
        <f aca="false">$A$8/(($A$4/$A$2)-($A$6/B198))</f>
        <v>#DIV/0!</v>
      </c>
      <c r="D198" s="1" t="e">
        <f aca="false">IF(C198&lt;=0,"负数",C198)</f>
        <v>#DIV/0!</v>
      </c>
      <c r="E198" s="1" t="e">
        <f aca="false">IF(C198/B198=$A$8/$A$6,C198," ")</f>
        <v>#DIV/0!</v>
      </c>
      <c r="F198" s="0" t="e">
        <f aca="false">IF(C198/B198=$A$8/($A$6*2),C198," ")</f>
        <v>#DIV/0!</v>
      </c>
      <c r="G198" s="0" t="e">
        <f aca="false">IF(C198/B198=$A$8/($A$6*3),C198," ")</f>
        <v>#DIV/0!</v>
      </c>
      <c r="H198" s="0" t="e">
        <f aca="false">IF(C198/B198=$A$8/($A$6*5),C198," ")</f>
        <v>#DIV/0!</v>
      </c>
      <c r="I198" s="0" t="e">
        <f aca="false">IF(C198/B198=$A$8/($A$6*7),C198," ")</f>
        <v>#DIV/0!</v>
      </c>
      <c r="J198" s="0" t="e">
        <f aca="false">IF(C198/B198=2*$A$8/$A$6,C198," ")</f>
        <v>#DIV/0!</v>
      </c>
      <c r="K198" s="0" t="e">
        <f aca="false">IF(C198/B198=3*$A$8/$A$6,C198," ")</f>
        <v>#DIV/0!</v>
      </c>
      <c r="L198" s="0" t="e">
        <f aca="false">IF(C198/B198=5*$A$8/$A$6,C198," ")</f>
        <v>#DIV/0!</v>
      </c>
      <c r="M198" s="0" t="e">
        <f aca="false">IF(C198/B198=7*$A$8/$A$6,C198," ")</f>
        <v>#DIV/0!</v>
      </c>
    </row>
    <row r="199" customFormat="false" ht="14.25" hidden="false" customHeight="false" outlineLevel="0" collapsed="false">
      <c r="B199" s="0" t="n">
        <v>191</v>
      </c>
      <c r="C199" s="1" t="e">
        <f aca="false">$A$8/(($A$4/$A$2)-($A$6/B199))</f>
        <v>#DIV/0!</v>
      </c>
      <c r="D199" s="1" t="e">
        <f aca="false">IF(C199&lt;=0,"负数",C199)</f>
        <v>#DIV/0!</v>
      </c>
      <c r="E199" s="1" t="e">
        <f aca="false">IF(C199/B199=$A$8/$A$6,C199," ")</f>
        <v>#DIV/0!</v>
      </c>
      <c r="F199" s="0" t="e">
        <f aca="false">IF(C199/B199=$A$8/($A$6*2),C199," ")</f>
        <v>#DIV/0!</v>
      </c>
      <c r="G199" s="0" t="e">
        <f aca="false">IF(C199/B199=$A$8/($A$6*3),C199," ")</f>
        <v>#DIV/0!</v>
      </c>
      <c r="H199" s="0" t="e">
        <f aca="false">IF(C199/B199=$A$8/($A$6*5),C199," ")</f>
        <v>#DIV/0!</v>
      </c>
      <c r="I199" s="0" t="e">
        <f aca="false">IF(C199/B199=$A$8/($A$6*7),C199," ")</f>
        <v>#DIV/0!</v>
      </c>
      <c r="J199" s="0" t="e">
        <f aca="false">IF(C199/B199=2*$A$8/$A$6,C199," ")</f>
        <v>#DIV/0!</v>
      </c>
      <c r="K199" s="0" t="e">
        <f aca="false">IF(C199/B199=3*$A$8/$A$6,C199," ")</f>
        <v>#DIV/0!</v>
      </c>
      <c r="L199" s="0" t="e">
        <f aca="false">IF(C199/B199=5*$A$8/$A$6,C199," ")</f>
        <v>#DIV/0!</v>
      </c>
      <c r="M199" s="0" t="e">
        <f aca="false">IF(C199/B199=7*$A$8/$A$6,C199," ")</f>
        <v>#DIV/0!</v>
      </c>
    </row>
    <row r="200" customFormat="false" ht="14.25" hidden="false" customHeight="false" outlineLevel="0" collapsed="false">
      <c r="B200" s="0" t="n">
        <v>192</v>
      </c>
      <c r="C200" s="1" t="e">
        <f aca="false">$A$8/(($A$4/$A$2)-($A$6/B200))</f>
        <v>#DIV/0!</v>
      </c>
      <c r="D200" s="1" t="e">
        <f aca="false">IF(C200&lt;=0,"负数",C200)</f>
        <v>#DIV/0!</v>
      </c>
      <c r="E200" s="1" t="e">
        <f aca="false">IF(C200/B200=$A$8/$A$6,C200," ")</f>
        <v>#DIV/0!</v>
      </c>
      <c r="F200" s="0" t="e">
        <f aca="false">IF(C200/B200=$A$8/($A$6*2),C200," ")</f>
        <v>#DIV/0!</v>
      </c>
      <c r="G200" s="0" t="e">
        <f aca="false">IF(C200/B200=$A$8/($A$6*3),C200," ")</f>
        <v>#DIV/0!</v>
      </c>
      <c r="H200" s="0" t="e">
        <f aca="false">IF(C200/B200=$A$8/($A$6*5),C200," ")</f>
        <v>#DIV/0!</v>
      </c>
      <c r="I200" s="0" t="e">
        <f aca="false">IF(C200/B200=$A$8/($A$6*7),C200," ")</f>
        <v>#DIV/0!</v>
      </c>
      <c r="J200" s="0" t="e">
        <f aca="false">IF(C200/B200=2*$A$8/$A$6,C200," ")</f>
        <v>#DIV/0!</v>
      </c>
      <c r="K200" s="0" t="e">
        <f aca="false">IF(C200/B200=3*$A$8/$A$6,C200," ")</f>
        <v>#DIV/0!</v>
      </c>
      <c r="L200" s="0" t="e">
        <f aca="false">IF(C200/B200=5*$A$8/$A$6,C200," ")</f>
        <v>#DIV/0!</v>
      </c>
      <c r="M200" s="0" t="e">
        <f aca="false">IF(C200/B200=7*$A$8/$A$6,C200," ")</f>
        <v>#DIV/0!</v>
      </c>
    </row>
    <row r="201" customFormat="false" ht="14.25" hidden="false" customHeight="false" outlineLevel="0" collapsed="false">
      <c r="B201" s="0" t="n">
        <v>193</v>
      </c>
      <c r="C201" s="1" t="e">
        <f aca="false">$A$8/(($A$4/$A$2)-($A$6/B201))</f>
        <v>#DIV/0!</v>
      </c>
      <c r="D201" s="1" t="e">
        <f aca="false">IF(C201&lt;=0,"负数",C201)</f>
        <v>#DIV/0!</v>
      </c>
      <c r="E201" s="1" t="e">
        <f aca="false">IF(C201/B201=$A$8/$A$6,C201," ")</f>
        <v>#DIV/0!</v>
      </c>
      <c r="F201" s="0" t="e">
        <f aca="false">IF(C201/B201=$A$8/($A$6*2),C201," ")</f>
        <v>#DIV/0!</v>
      </c>
      <c r="G201" s="0" t="e">
        <f aca="false">IF(C201/B201=$A$8/($A$6*3),C201," ")</f>
        <v>#DIV/0!</v>
      </c>
      <c r="H201" s="0" t="e">
        <f aca="false">IF(C201/B201=$A$8/($A$6*5),C201," ")</f>
        <v>#DIV/0!</v>
      </c>
      <c r="I201" s="0" t="e">
        <f aca="false">IF(C201/B201=$A$8/($A$6*7),C201," ")</f>
        <v>#DIV/0!</v>
      </c>
      <c r="J201" s="0" t="e">
        <f aca="false">IF(C201/B201=2*$A$8/$A$6,C201," ")</f>
        <v>#DIV/0!</v>
      </c>
      <c r="K201" s="0" t="e">
        <f aca="false">IF(C201/B201=3*$A$8/$A$6,C201," ")</f>
        <v>#DIV/0!</v>
      </c>
      <c r="L201" s="0" t="e">
        <f aca="false">IF(C201/B201=5*$A$8/$A$6,C201," ")</f>
        <v>#DIV/0!</v>
      </c>
      <c r="M201" s="0" t="e">
        <f aca="false">IF(C201/B201=7*$A$8/$A$6,C201," ")</f>
        <v>#DIV/0!</v>
      </c>
    </row>
    <row r="202" customFormat="false" ht="14.25" hidden="false" customHeight="false" outlineLevel="0" collapsed="false">
      <c r="B202" s="0" t="n">
        <v>194</v>
      </c>
      <c r="C202" s="1" t="e">
        <f aca="false">$A$8/(($A$4/$A$2)-($A$6/B202))</f>
        <v>#DIV/0!</v>
      </c>
      <c r="D202" s="1" t="e">
        <f aca="false">IF(C202&lt;=0,"负数",C202)</f>
        <v>#DIV/0!</v>
      </c>
      <c r="E202" s="1" t="e">
        <f aca="false">IF(C202/B202=$A$8/$A$6,C202," ")</f>
        <v>#DIV/0!</v>
      </c>
      <c r="F202" s="0" t="e">
        <f aca="false">IF(C202/B202=$A$8/($A$6*2),C202," ")</f>
        <v>#DIV/0!</v>
      </c>
      <c r="G202" s="0" t="e">
        <f aca="false">IF(C202/B202=$A$8/($A$6*3),C202," ")</f>
        <v>#DIV/0!</v>
      </c>
      <c r="H202" s="0" t="e">
        <f aca="false">IF(C202/B202=$A$8/($A$6*5),C202," ")</f>
        <v>#DIV/0!</v>
      </c>
      <c r="I202" s="0" t="e">
        <f aca="false">IF(C202/B202=$A$8/($A$6*7),C202," ")</f>
        <v>#DIV/0!</v>
      </c>
      <c r="J202" s="0" t="e">
        <f aca="false">IF(C202/B202=2*$A$8/$A$6,C202," ")</f>
        <v>#DIV/0!</v>
      </c>
      <c r="K202" s="0" t="e">
        <f aca="false">IF(C202/B202=3*$A$8/$A$6,C202," ")</f>
        <v>#DIV/0!</v>
      </c>
      <c r="L202" s="0" t="e">
        <f aca="false">IF(C202/B202=5*$A$8/$A$6,C202," ")</f>
        <v>#DIV/0!</v>
      </c>
      <c r="M202" s="0" t="e">
        <f aca="false">IF(C202/B202=7*$A$8/$A$6,C202," ")</f>
        <v>#DIV/0!</v>
      </c>
    </row>
    <row r="203" customFormat="false" ht="14.25" hidden="false" customHeight="false" outlineLevel="0" collapsed="false">
      <c r="B203" s="0" t="n">
        <v>195</v>
      </c>
      <c r="C203" s="1" t="e">
        <f aca="false">$A$8/(($A$4/$A$2)-($A$6/B203))</f>
        <v>#DIV/0!</v>
      </c>
      <c r="D203" s="1" t="e">
        <f aca="false">IF(C203&lt;=0,"负数",C203)</f>
        <v>#DIV/0!</v>
      </c>
      <c r="E203" s="1" t="e">
        <f aca="false">IF(C203/B203=$A$8/$A$6,C203," ")</f>
        <v>#DIV/0!</v>
      </c>
      <c r="F203" s="0" t="e">
        <f aca="false">IF(C203/B203=$A$8/($A$6*2),C203," ")</f>
        <v>#DIV/0!</v>
      </c>
      <c r="G203" s="0" t="e">
        <f aca="false">IF(C203/B203=$A$8/($A$6*3),C203," ")</f>
        <v>#DIV/0!</v>
      </c>
      <c r="H203" s="0" t="e">
        <f aca="false">IF(C203/B203=$A$8/($A$6*5),C203," ")</f>
        <v>#DIV/0!</v>
      </c>
      <c r="I203" s="0" t="e">
        <f aca="false">IF(C203/B203=$A$8/($A$6*7),C203," ")</f>
        <v>#DIV/0!</v>
      </c>
      <c r="J203" s="0" t="e">
        <f aca="false">IF(C203/B203=2*$A$8/$A$6,C203," ")</f>
        <v>#DIV/0!</v>
      </c>
      <c r="K203" s="0" t="e">
        <f aca="false">IF(C203/B203=3*$A$8/$A$6,C203," ")</f>
        <v>#DIV/0!</v>
      </c>
      <c r="L203" s="0" t="e">
        <f aca="false">IF(C203/B203=5*$A$8/$A$6,C203," ")</f>
        <v>#DIV/0!</v>
      </c>
      <c r="M203" s="0" t="e">
        <f aca="false">IF(C203/B203=7*$A$8/$A$6,C203," ")</f>
        <v>#DIV/0!</v>
      </c>
    </row>
    <row r="204" customFormat="false" ht="14.25" hidden="false" customHeight="false" outlineLevel="0" collapsed="false">
      <c r="B204" s="0" t="n">
        <v>196</v>
      </c>
      <c r="C204" s="1" t="e">
        <f aca="false">$A$8/(($A$4/$A$2)-($A$6/B204))</f>
        <v>#DIV/0!</v>
      </c>
      <c r="D204" s="1" t="e">
        <f aca="false">IF(C204&lt;=0,"负数",C204)</f>
        <v>#DIV/0!</v>
      </c>
      <c r="E204" s="1" t="e">
        <f aca="false">IF(C204/B204=$A$8/$A$6,C204," ")</f>
        <v>#DIV/0!</v>
      </c>
      <c r="F204" s="0" t="e">
        <f aca="false">IF(C204/B204=$A$8/($A$6*2),C204," ")</f>
        <v>#DIV/0!</v>
      </c>
      <c r="G204" s="0" t="e">
        <f aca="false">IF(C204/B204=$A$8/($A$6*3),C204," ")</f>
        <v>#DIV/0!</v>
      </c>
      <c r="H204" s="0" t="e">
        <f aca="false">IF(C204/B204=$A$8/($A$6*5),C204," ")</f>
        <v>#DIV/0!</v>
      </c>
      <c r="I204" s="0" t="e">
        <f aca="false">IF(C204/B204=$A$8/($A$6*7),C204," ")</f>
        <v>#DIV/0!</v>
      </c>
      <c r="J204" s="0" t="e">
        <f aca="false">IF(C204/B204=2*$A$8/$A$6,C204," ")</f>
        <v>#DIV/0!</v>
      </c>
      <c r="K204" s="0" t="e">
        <f aca="false">IF(C204/B204=3*$A$8/$A$6,C204," ")</f>
        <v>#DIV/0!</v>
      </c>
      <c r="L204" s="0" t="e">
        <f aca="false">IF(C204/B204=5*$A$8/$A$6,C204," ")</f>
        <v>#DIV/0!</v>
      </c>
      <c r="M204" s="0" t="e">
        <f aca="false">IF(C204/B204=7*$A$8/$A$6,C204," ")</f>
        <v>#DIV/0!</v>
      </c>
    </row>
    <row r="205" customFormat="false" ht="14.25" hidden="false" customHeight="false" outlineLevel="0" collapsed="false">
      <c r="B205" s="0" t="n">
        <v>197</v>
      </c>
      <c r="C205" s="1" t="e">
        <f aca="false">$A$8/(($A$4/$A$2)-($A$6/B205))</f>
        <v>#DIV/0!</v>
      </c>
      <c r="D205" s="1" t="e">
        <f aca="false">IF(C205&lt;=0,"负数",C205)</f>
        <v>#DIV/0!</v>
      </c>
      <c r="E205" s="1" t="e">
        <f aca="false">IF(C205/B205=$A$8/$A$6,C205," ")</f>
        <v>#DIV/0!</v>
      </c>
      <c r="F205" s="0" t="e">
        <f aca="false">IF(C205/B205=$A$8/($A$6*2),C205," ")</f>
        <v>#DIV/0!</v>
      </c>
      <c r="G205" s="0" t="e">
        <f aca="false">IF(C205/B205=$A$8/($A$6*3),C205," ")</f>
        <v>#DIV/0!</v>
      </c>
      <c r="H205" s="0" t="e">
        <f aca="false">IF(C205/B205=$A$8/($A$6*5),C205," ")</f>
        <v>#DIV/0!</v>
      </c>
      <c r="I205" s="0" t="e">
        <f aca="false">IF(C205/B205=$A$8/($A$6*7),C205," ")</f>
        <v>#DIV/0!</v>
      </c>
      <c r="J205" s="0" t="e">
        <f aca="false">IF(C205/B205=2*$A$8/$A$6,C205," ")</f>
        <v>#DIV/0!</v>
      </c>
      <c r="K205" s="0" t="e">
        <f aca="false">IF(C205/B205=3*$A$8/$A$6,C205," ")</f>
        <v>#DIV/0!</v>
      </c>
      <c r="L205" s="0" t="e">
        <f aca="false">IF(C205/B205=5*$A$8/$A$6,C205," ")</f>
        <v>#DIV/0!</v>
      </c>
      <c r="M205" s="0" t="e">
        <f aca="false">IF(C205/B205=7*$A$8/$A$6,C205," ")</f>
        <v>#DIV/0!</v>
      </c>
    </row>
    <row r="206" customFormat="false" ht="14.25" hidden="false" customHeight="false" outlineLevel="0" collapsed="false">
      <c r="B206" s="0" t="n">
        <v>198</v>
      </c>
      <c r="C206" s="1" t="e">
        <f aca="false">$A$8/(($A$4/$A$2)-($A$6/B206))</f>
        <v>#DIV/0!</v>
      </c>
      <c r="D206" s="1" t="e">
        <f aca="false">IF(C206&lt;=0,"负数",C206)</f>
        <v>#DIV/0!</v>
      </c>
      <c r="E206" s="1" t="e">
        <f aca="false">IF(C206/B206=$A$8/$A$6,C206," ")</f>
        <v>#DIV/0!</v>
      </c>
      <c r="F206" s="0" t="e">
        <f aca="false">IF(C206/B206=$A$8/($A$6*2),C206," ")</f>
        <v>#DIV/0!</v>
      </c>
      <c r="G206" s="0" t="e">
        <f aca="false">IF(C206/B206=$A$8/($A$6*3),C206," ")</f>
        <v>#DIV/0!</v>
      </c>
      <c r="H206" s="0" t="e">
        <f aca="false">IF(C206/B206=$A$8/($A$6*5),C206," ")</f>
        <v>#DIV/0!</v>
      </c>
      <c r="I206" s="0" t="e">
        <f aca="false">IF(C206/B206=$A$8/($A$6*7),C206," ")</f>
        <v>#DIV/0!</v>
      </c>
      <c r="J206" s="0" t="e">
        <f aca="false">IF(C206/B206=2*$A$8/$A$6,C206," ")</f>
        <v>#DIV/0!</v>
      </c>
      <c r="K206" s="0" t="e">
        <f aca="false">IF(C206/B206=3*$A$8/$A$6,C206," ")</f>
        <v>#DIV/0!</v>
      </c>
      <c r="L206" s="0" t="e">
        <f aca="false">IF(C206/B206=5*$A$8/$A$6,C206," ")</f>
        <v>#DIV/0!</v>
      </c>
      <c r="M206" s="0" t="e">
        <f aca="false">IF(C206/B206=7*$A$8/$A$6,C206," ")</f>
        <v>#DIV/0!</v>
      </c>
    </row>
    <row r="207" customFormat="false" ht="14.25" hidden="false" customHeight="false" outlineLevel="0" collapsed="false">
      <c r="B207" s="0" t="n">
        <v>199</v>
      </c>
      <c r="C207" s="1" t="e">
        <f aca="false">$A$8/(($A$4/$A$2)-($A$6/B207))</f>
        <v>#DIV/0!</v>
      </c>
      <c r="D207" s="1" t="e">
        <f aca="false">IF(C207&lt;=0,"负数",C207)</f>
        <v>#DIV/0!</v>
      </c>
      <c r="E207" s="1" t="e">
        <f aca="false">IF(C207/B207=$A$8/$A$6,C207," ")</f>
        <v>#DIV/0!</v>
      </c>
      <c r="F207" s="0" t="e">
        <f aca="false">IF(C207/B207=$A$8/($A$6*2),C207," ")</f>
        <v>#DIV/0!</v>
      </c>
      <c r="G207" s="0" t="e">
        <f aca="false">IF(C207/B207=$A$8/($A$6*3),C207," ")</f>
        <v>#DIV/0!</v>
      </c>
      <c r="H207" s="0" t="e">
        <f aca="false">IF(C207/B207=$A$8/($A$6*5),C207," ")</f>
        <v>#DIV/0!</v>
      </c>
      <c r="I207" s="0" t="e">
        <f aca="false">IF(C207/B207=$A$8/($A$6*7),C207," ")</f>
        <v>#DIV/0!</v>
      </c>
      <c r="J207" s="0" t="e">
        <f aca="false">IF(C207/B207=2*$A$8/$A$6,C207," ")</f>
        <v>#DIV/0!</v>
      </c>
      <c r="K207" s="0" t="e">
        <f aca="false">IF(C207/B207=3*$A$8/$A$6,C207," ")</f>
        <v>#DIV/0!</v>
      </c>
      <c r="L207" s="0" t="e">
        <f aca="false">IF(C207/B207=5*$A$8/$A$6,C207," ")</f>
        <v>#DIV/0!</v>
      </c>
      <c r="M207" s="0" t="e">
        <f aca="false">IF(C207/B207=7*$A$8/$A$6,C207," ")</f>
        <v>#DIV/0!</v>
      </c>
    </row>
    <row r="208" customFormat="false" ht="14.25" hidden="false" customHeight="false" outlineLevel="0" collapsed="false">
      <c r="B208" s="0" t="n">
        <v>200</v>
      </c>
      <c r="C208" s="1" t="e">
        <f aca="false">$A$8/(($A$4/$A$2)-($A$6/B208))</f>
        <v>#DIV/0!</v>
      </c>
      <c r="D208" s="1" t="e">
        <f aca="false">IF(C208&lt;=0,"负数",C208)</f>
        <v>#DIV/0!</v>
      </c>
      <c r="E208" s="1" t="e">
        <f aca="false">IF(C208/B208=$A$8/$A$6,C208," ")</f>
        <v>#DIV/0!</v>
      </c>
      <c r="F208" s="0" t="e">
        <f aca="false">IF(C208/B208=$A$8/($A$6*2),C208," ")</f>
        <v>#DIV/0!</v>
      </c>
      <c r="G208" s="0" t="e">
        <f aca="false">IF(C208/B208=$A$8/($A$6*3),C208," ")</f>
        <v>#DIV/0!</v>
      </c>
      <c r="H208" s="0" t="e">
        <f aca="false">IF(C208/B208=$A$8/($A$6*5),C208," ")</f>
        <v>#DIV/0!</v>
      </c>
      <c r="I208" s="0" t="e">
        <f aca="false">IF(C208/B208=$A$8/($A$6*7),C208," ")</f>
        <v>#DIV/0!</v>
      </c>
      <c r="J208" s="0" t="e">
        <f aca="false">IF(C208/B208=2*$A$8/$A$6,C208," ")</f>
        <v>#DIV/0!</v>
      </c>
      <c r="K208" s="0" t="e">
        <f aca="false">IF(C208/B208=3*$A$8/$A$6,C208," ")</f>
        <v>#DIV/0!</v>
      </c>
      <c r="L208" s="0" t="e">
        <f aca="false">IF(C208/B208=5*$A$8/$A$6,C208," ")</f>
        <v>#DIV/0!</v>
      </c>
      <c r="M208" s="0" t="e">
        <f aca="false">IF(C208/B208=7*$A$8/$A$6,C208," "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8-24T16:47:45Z</dcterms:modified>
  <cp:revision>0</cp:revision>
  <dc:subject/>
  <dc:title/>
</cp:coreProperties>
</file>